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Noviembre
2017</t>
  </si>
  <si>
    <t xml:space="preserve">% Ejec.</t>
  </si>
  <si>
    <t xml:space="preserve">Presupuesto
Ajustado
2018</t>
  </si>
  <si>
    <t xml:space="preserve">Ejecución
Noviembre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Nov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160</xdr:colOff>
      <xdr:row>1</xdr:row>
      <xdr:rowOff>0</xdr:rowOff>
    </xdr:from>
    <xdr:to>
      <xdr:col>13</xdr:col>
      <xdr:colOff>74556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916488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0" customFormat="true" ht="12.75" hidden="false" customHeight="false" outlineLevel="0" collapsed="false">
      <c r="A10" s="15" t="s">
        <v>11</v>
      </c>
      <c r="B10" s="16" t="n">
        <v>34114.715861715</v>
      </c>
      <c r="C10" s="16" t="n">
        <v>27697.11624219</v>
      </c>
      <c r="D10" s="17" t="n">
        <f aca="false">IFERROR((C10/B10*100),0)</f>
        <v>81.1881780122721</v>
      </c>
      <c r="E10" s="16" t="n">
        <v>37434.015715876</v>
      </c>
      <c r="F10" s="16" t="n">
        <v>29814.678776862</v>
      </c>
      <c r="G10" s="18" t="n">
        <f aca="false">IFERROR((F10/E10*100),0)</f>
        <v>79.6459535710923</v>
      </c>
      <c r="H10" s="19" t="n">
        <f aca="false">IF(C10&lt;&gt;0,F10/C10*100-100," ")</f>
        <v>7.64542602975541</v>
      </c>
    </row>
    <row r="11" s="20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</row>
    <row r="12" s="20" customFormat="true" ht="12.75" hidden="false" customHeight="false" outlineLevel="1" collapsed="false">
      <c r="A12" s="20" t="s">
        <v>12</v>
      </c>
      <c r="B12" s="21" t="n">
        <v>20723.875358234</v>
      </c>
      <c r="C12" s="21" t="n">
        <v>19991.420344735</v>
      </c>
      <c r="D12" s="22" t="n">
        <f aca="false">IFERROR((C12/B12*100),0)</f>
        <v>96.465646502704</v>
      </c>
      <c r="E12" s="21" t="n">
        <v>23219.425542239</v>
      </c>
      <c r="F12" s="21" t="n">
        <v>21545.683390106</v>
      </c>
      <c r="G12" s="23" t="n">
        <f aca="false">IFERROR((F12/E12*100),0)</f>
        <v>92.7916297968343</v>
      </c>
      <c r="H12" s="24" t="n">
        <f aca="false">IF(C12&lt;&gt;0,F12/C12*100-100," ")</f>
        <v>7.77465041787457</v>
      </c>
    </row>
    <row r="13" s="31" customFormat="true" ht="6" hidden="false" customHeight="true" outlineLevel="0" collapsed="false">
      <c r="A13" s="25"/>
      <c r="B13" s="26"/>
      <c r="C13" s="26"/>
      <c r="D13" s="27"/>
      <c r="E13" s="26"/>
      <c r="F13" s="26"/>
      <c r="G13" s="28"/>
      <c r="H13" s="29"/>
      <c r="I13" s="30"/>
    </row>
    <row r="14" s="32" customFormat="true" ht="12.75" hidden="false" customHeight="false" outlineLevel="2" collapsed="false">
      <c r="A14" s="20" t="s">
        <v>13</v>
      </c>
      <c r="B14" s="21" t="n">
        <v>2232.506959344</v>
      </c>
      <c r="C14" s="21" t="n">
        <v>1844.346257533</v>
      </c>
      <c r="D14" s="22" t="n">
        <f aca="false">IFERROR((C14/B14*100),0)</f>
        <v>82.6132366492126</v>
      </c>
      <c r="E14" s="21" t="n">
        <v>2813.583738303</v>
      </c>
      <c r="F14" s="21" t="n">
        <v>1770.65579978</v>
      </c>
      <c r="G14" s="23" t="n">
        <f aca="false">IFERROR((F14/E14*100),0)</f>
        <v>62.9324009687362</v>
      </c>
      <c r="H14" s="24" t="n">
        <f aca="false">IF(C14&lt;&gt;0,F14/C14*100-100," ")</f>
        <v>-3.99547847656156</v>
      </c>
    </row>
    <row r="15" s="31" customFormat="true" ht="8.25" hidden="false" customHeight="true" outlineLevel="0" collapsed="false">
      <c r="A15" s="25"/>
      <c r="B15" s="26"/>
      <c r="C15" s="26"/>
      <c r="D15" s="27"/>
      <c r="E15" s="26"/>
      <c r="F15" s="26"/>
      <c r="G15" s="28"/>
      <c r="H15" s="29"/>
      <c r="I15" s="30"/>
    </row>
    <row r="16" s="32" customFormat="true" ht="12.75" hidden="false" customHeight="false" outlineLevel="2" collapsed="false">
      <c r="A16" s="20" t="s">
        <v>14</v>
      </c>
      <c r="B16" s="21" t="n">
        <v>1622.005857463</v>
      </c>
      <c r="C16" s="21" t="n">
        <v>1057.902973045</v>
      </c>
      <c r="D16" s="22" t="n">
        <f aca="false">IFERROR((C16/B16*100),0)</f>
        <v>65.2218959738949</v>
      </c>
      <c r="E16" s="21" t="n">
        <v>2585.889438714</v>
      </c>
      <c r="F16" s="21" t="n">
        <v>1573.130062665</v>
      </c>
      <c r="G16" s="23" t="n">
        <f aca="false">IFERROR((F16/E16*100),0)</f>
        <v>60.8351632948136</v>
      </c>
      <c r="H16" s="24" t="n">
        <f aca="false">IF(C16&lt;&gt;0,F16/C16*100-100," ")</f>
        <v>48.7026790497623</v>
      </c>
    </row>
    <row r="17" s="31" customFormat="true" ht="12.75" hidden="true" customHeight="true" outlineLevel="0" collapsed="false">
      <c r="A17" s="25" t="s">
        <v>15</v>
      </c>
      <c r="B17" s="26" t="n">
        <v>601.585394166</v>
      </c>
      <c r="C17" s="26" t="n">
        <v>161.422235521</v>
      </c>
      <c r="D17" s="27" t="n">
        <f aca="false">IFERROR((C17/B17*100),0)</f>
        <v>26.8328049660823</v>
      </c>
      <c r="E17" s="26" t="n">
        <v>1147.557344695</v>
      </c>
      <c r="F17" s="26" t="n">
        <v>150.80551537</v>
      </c>
      <c r="G17" s="28" t="n">
        <f aca="false">IFERROR((F17/E17*100),0)</f>
        <v>13.1414361179555</v>
      </c>
      <c r="H17" s="29" t="n">
        <f aca="false">IF(C17&lt;&gt;0,F17/C17*100-100," ")</f>
        <v>-6.57698743716063</v>
      </c>
      <c r="I17" s="30"/>
    </row>
    <row r="18" s="31" customFormat="true" ht="12.75" hidden="true" customHeight="true" outlineLevel="0" collapsed="false">
      <c r="A18" s="25" t="s">
        <v>16</v>
      </c>
      <c r="B18" s="26" t="n">
        <v>50.162243238</v>
      </c>
      <c r="C18" s="26" t="n">
        <v>101.363551624</v>
      </c>
      <c r="D18" s="27" t="n">
        <f aca="false">IFERROR((C18/B18*100),0)</f>
        <v>202.071408854405</v>
      </c>
      <c r="E18" s="26" t="n">
        <v>9.48150908</v>
      </c>
      <c r="F18" s="26" t="n">
        <v>103.810996292</v>
      </c>
      <c r="G18" s="28" t="n">
        <f aca="false">IFERROR((F18/E18*100),0)</f>
        <v>1094.87841456563</v>
      </c>
      <c r="H18" s="29" t="n">
        <f aca="false">IF(C18&lt;&gt;0,F18/C18*100-100," ")</f>
        <v>2.41452142193933</v>
      </c>
      <c r="I18" s="30"/>
    </row>
    <row r="19" s="31" customFormat="true" ht="12.75" hidden="true" customHeight="true" outlineLevel="0" collapsed="false">
      <c r="A19" s="25" t="s">
        <v>17</v>
      </c>
      <c r="B19" s="26" t="n">
        <v>551.423150928</v>
      </c>
      <c r="C19" s="26" t="n">
        <v>60.058683897</v>
      </c>
      <c r="D19" s="27" t="n">
        <f aca="false">IFERROR((C19/B19*100),0)</f>
        <v>10.8915782364099</v>
      </c>
      <c r="E19" s="26" t="n">
        <v>1138.075835615</v>
      </c>
      <c r="F19" s="26" t="n">
        <v>46.994519078</v>
      </c>
      <c r="G19" s="28" t="n">
        <f aca="false">IFERROR((F19/E19*100),0)</f>
        <v>4.1292959227629</v>
      </c>
      <c r="H19" s="29" t="n">
        <f aca="false">IF(C19&lt;&gt;0,F19/C19*100-100," ")</f>
        <v>-21.7523328373377</v>
      </c>
      <c r="I19" s="30"/>
    </row>
    <row r="20" s="31" customFormat="true" ht="12.75" hidden="true" customHeight="true" outlineLevel="0" collapsed="false">
      <c r="A20" s="25" t="s">
        <v>18</v>
      </c>
      <c r="B20" s="26" t="n">
        <v>13.976357531</v>
      </c>
      <c r="C20" s="26" t="n">
        <v>164.933505055</v>
      </c>
      <c r="D20" s="27" t="n">
        <f aca="false">IFERROR((C20/B20*100),0)</f>
        <v>1180.08933793495</v>
      </c>
      <c r="E20" s="26" t="n">
        <v>7.20285027</v>
      </c>
      <c r="F20" s="26" t="n">
        <v>120.359071385</v>
      </c>
      <c r="G20" s="28" t="n">
        <f aca="false">IFERROR((F20/E20*100),0)</f>
        <v>1670.99227213285</v>
      </c>
      <c r="H20" s="29" t="n">
        <f aca="false">IF(C20&lt;&gt;0,F20/C20*100-100," ")</f>
        <v>-27.0256996327919</v>
      </c>
      <c r="I20" s="30"/>
    </row>
    <row r="21" s="31" customFormat="true" ht="12.75" hidden="true" customHeight="true" outlineLevel="0" collapsed="false">
      <c r="A21" s="25" t="s">
        <v>16</v>
      </c>
      <c r="B21" s="26" t="n">
        <v>2.035638</v>
      </c>
      <c r="C21" s="26" t="n">
        <v>1.693811489</v>
      </c>
      <c r="D21" s="27" t="n">
        <f aca="false">IFERROR((C21/B21*100),0)</f>
        <v>83.2078930045519</v>
      </c>
      <c r="E21" s="26" t="n">
        <v>0.42089827</v>
      </c>
      <c r="F21" s="26" t="n">
        <v>0</v>
      </c>
      <c r="G21" s="28" t="n">
        <f aca="false">IFERROR((F21/E21*100),0)</f>
        <v>0</v>
      </c>
      <c r="H21" s="29" t="n">
        <f aca="false">IF(C21&lt;&gt;0,F21/C21*100-100," ")</f>
        <v>-100</v>
      </c>
      <c r="I21" s="30"/>
    </row>
    <row r="22" s="31" customFormat="true" ht="12.75" hidden="true" customHeight="true" outlineLevel="0" collapsed="false">
      <c r="A22" s="25" t="s">
        <v>17</v>
      </c>
      <c r="B22" s="26" t="n">
        <v>11.940719531</v>
      </c>
      <c r="C22" s="26" t="n">
        <v>163.239693566</v>
      </c>
      <c r="D22" s="27" t="n">
        <f aca="false">IFERROR((C22/B22*100),0)</f>
        <v>1367.08422923932</v>
      </c>
      <c r="E22" s="26" t="n">
        <v>6.781952</v>
      </c>
      <c r="F22" s="26" t="n">
        <v>120.359071385</v>
      </c>
      <c r="G22" s="28" t="n">
        <f aca="false">IFERROR((F22/E22*100),0)</f>
        <v>1774.69659745454</v>
      </c>
      <c r="H22" s="29" t="n">
        <f aca="false">IF(C22&lt;&gt;0,F22/C22*100-100," ")</f>
        <v>-26.2685020072418</v>
      </c>
      <c r="I22" s="30"/>
    </row>
    <row r="23" s="31" customFormat="true" ht="12.75" hidden="true" customHeight="true" outlineLevel="0" collapsed="false">
      <c r="A23" s="25" t="s">
        <v>19</v>
      </c>
      <c r="B23" s="26" t="n">
        <v>1006.444105766</v>
      </c>
      <c r="C23" s="26" t="n">
        <v>731.547232469</v>
      </c>
      <c r="D23" s="27" t="n">
        <f aca="false">IFERROR((C23/B23*100),0)</f>
        <v>72.686324881621</v>
      </c>
      <c r="E23" s="26" t="n">
        <v>1431.129243749</v>
      </c>
      <c r="F23" s="26" t="n">
        <v>1301.96547591</v>
      </c>
      <c r="G23" s="28" t="n">
        <f aca="false">IFERROR((F23/E23*100),0)</f>
        <v>90.9746957933274</v>
      </c>
      <c r="H23" s="29" t="n">
        <f aca="false">IF(C23&lt;&gt;0,F23/C23*100-100," ")</f>
        <v>77.974219315384</v>
      </c>
      <c r="I23" s="30"/>
    </row>
    <row r="24" s="31" customFormat="true" ht="12.75" hidden="true" customHeight="true" outlineLevel="0" collapsed="false">
      <c r="A24" s="25" t="s">
        <v>16</v>
      </c>
      <c r="B24" s="26" t="n">
        <v>1006.444105766</v>
      </c>
      <c r="C24" s="26" t="n">
        <v>731.547232469</v>
      </c>
      <c r="D24" s="27" t="n">
        <f aca="false">IFERROR((C24/B24*100),0)</f>
        <v>72.686324881621</v>
      </c>
      <c r="E24" s="26" t="n">
        <v>1431.129243749</v>
      </c>
      <c r="F24" s="26" t="n">
        <v>1301.96547591</v>
      </c>
      <c r="G24" s="28" t="n">
        <f aca="false">IFERROR((F24/E24*100),0)</f>
        <v>90.9746957933274</v>
      </c>
      <c r="H24" s="29" t="n">
        <f aca="false">IF(C24&lt;&gt;0,F24/C24*100-100," ")</f>
        <v>77.974219315384</v>
      </c>
      <c r="I24" s="30"/>
    </row>
    <row r="25" s="31" customFormat="true" ht="12.75" hidden="true" customHeight="true" outlineLevel="0" collapsed="false">
      <c r="A25" s="25" t="s">
        <v>17</v>
      </c>
      <c r="B25" s="26" t="n">
        <v>0</v>
      </c>
      <c r="C25" s="26" t="n">
        <v>0</v>
      </c>
      <c r="D25" s="27" t="n">
        <f aca="false">IFERROR((C25/B25*100),0)</f>
        <v>0</v>
      </c>
      <c r="E25" s="26" t="n">
        <v>0</v>
      </c>
      <c r="F25" s="26" t="n">
        <v>0</v>
      </c>
      <c r="G25" s="28" t="n">
        <f aca="false">IFERROR((F25/E25*100),0)</f>
        <v>0</v>
      </c>
      <c r="H25" s="29" t="str">
        <f aca="false">IF(C25&lt;&gt;0,F25/C25*100-100," ")</f>
        <v> </v>
      </c>
      <c r="I25" s="30"/>
    </row>
    <row r="26" s="32" customFormat="true" ht="12.75" hidden="false" customHeight="false" outlineLevel="2" collapsed="false">
      <c r="A26" s="20" t="s">
        <v>20</v>
      </c>
      <c r="B26" s="21" t="n">
        <v>9536.327686674</v>
      </c>
      <c r="C26" s="21" t="n">
        <v>4803.446666877</v>
      </c>
      <c r="D26" s="22" t="n">
        <f aca="false">IFERROR((C26/B26*100),0)</f>
        <v>50.3699833384428</v>
      </c>
      <c r="E26" s="21" t="n">
        <v>8815.11699662</v>
      </c>
      <c r="F26" s="21" t="n">
        <v>4925.209524311</v>
      </c>
      <c r="G26" s="23" t="n">
        <f aca="false">IFERROR((F26/E26*100),0)</f>
        <v>55.8723103300783</v>
      </c>
      <c r="H26" s="24" t="n">
        <f aca="false">IF(C26&lt;&gt;0,F26/C26*100-100," ")</f>
        <v>2.53490599309944</v>
      </c>
    </row>
    <row r="27" s="31" customFormat="true" ht="12.75" hidden="true" customHeight="true" outlineLevel="0" collapsed="false">
      <c r="A27" s="25" t="s">
        <v>21</v>
      </c>
      <c r="B27" s="26" t="n">
        <v>3289.015885639</v>
      </c>
      <c r="C27" s="26" t="n">
        <v>2237.646474571</v>
      </c>
      <c r="D27" s="27" t="n">
        <f aca="false">IFERROR((C27/B27*100),0)</f>
        <v>68.0339211598628</v>
      </c>
      <c r="E27" s="26" t="n">
        <v>3241.203545138</v>
      </c>
      <c r="F27" s="26" t="n">
        <v>1780.053914582</v>
      </c>
      <c r="G27" s="28" t="n">
        <f aca="false">IFERROR((F27/E27*100),0)</f>
        <v>54.919534974969</v>
      </c>
      <c r="H27" s="29" t="n">
        <f aca="false">IF(C27&lt;&gt;0,F27/C27*100-100," ")</f>
        <v>-20.44972542308</v>
      </c>
      <c r="I27" s="30"/>
    </row>
    <row r="28" s="31" customFormat="true" ht="14.25" hidden="true" customHeight="true" outlineLevel="0" collapsed="false">
      <c r="A28" s="25" t="s">
        <v>22</v>
      </c>
      <c r="B28" s="26" t="n">
        <v>2283.125909954</v>
      </c>
      <c r="C28" s="26" t="n">
        <v>1228.898601257</v>
      </c>
      <c r="D28" s="27" t="n">
        <f aca="false">IFERROR((C28/B28*100),0)</f>
        <v>53.8252663113862</v>
      </c>
      <c r="E28" s="26" t="n">
        <v>2282.693008896</v>
      </c>
      <c r="F28" s="26" t="n">
        <v>1352.996395763</v>
      </c>
      <c r="G28" s="28" t="n">
        <f aca="false">IFERROR((F28/E28*100),0)</f>
        <v>59.2719384731179</v>
      </c>
      <c r="H28" s="29" t="n">
        <f aca="false">IF(C28&lt;&gt;0,F28/C28*100-100," ")</f>
        <v>10.0982940642185</v>
      </c>
      <c r="I28" s="30"/>
    </row>
    <row r="29" s="31" customFormat="true" ht="14.25" hidden="true" customHeight="true" outlineLevel="0" collapsed="false">
      <c r="A29" s="33" t="s">
        <v>23</v>
      </c>
      <c r="B29" s="26" t="n">
        <v>1005.889975685</v>
      </c>
      <c r="C29" s="26" t="n">
        <v>1008.747873314</v>
      </c>
      <c r="D29" s="27" t="n">
        <f aca="false">IFERROR((C29/B29*100),0)</f>
        <v>100.284116324656</v>
      </c>
      <c r="E29" s="26" t="n">
        <v>958.510536242</v>
      </c>
      <c r="F29" s="26" t="n">
        <v>427.057518819</v>
      </c>
      <c r="G29" s="28" t="n">
        <f aca="false">IFERROR((F29/E29*100),0)</f>
        <v>44.5542852865604</v>
      </c>
      <c r="H29" s="29" t="n">
        <f aca="false">IF(C29&lt;&gt;0,F29/C29*100-100," ")</f>
        <v>-57.6645928961411</v>
      </c>
      <c r="I29" s="30"/>
    </row>
    <row r="30" s="31" customFormat="true" ht="12.75" hidden="true" customHeight="true" outlineLevel="0" collapsed="false">
      <c r="A30" s="25" t="s">
        <v>24</v>
      </c>
      <c r="B30" s="26" t="n">
        <v>2310.149698799</v>
      </c>
      <c r="C30" s="26" t="n">
        <v>2208.766033914</v>
      </c>
      <c r="D30" s="27" t="n">
        <f aca="false">IFERROR((C30/B30*100),0)</f>
        <v>95.6113811612422</v>
      </c>
      <c r="E30" s="26" t="n">
        <v>2219.522354916</v>
      </c>
      <c r="F30" s="26" t="n">
        <v>2725.353824642</v>
      </c>
      <c r="G30" s="28" t="n">
        <f aca="false">IFERROR((F30/E30*100),0)</f>
        <v>122.790104754099</v>
      </c>
      <c r="H30" s="29" t="n">
        <f aca="false">IF(C30&lt;&gt;0,F30/C30*100-100," ")</f>
        <v>23.3880720183202</v>
      </c>
      <c r="I30" s="30"/>
    </row>
    <row r="31" s="31" customFormat="true" ht="14.25" hidden="true" customHeight="true" outlineLevel="0" collapsed="false">
      <c r="A31" s="25" t="s">
        <v>25</v>
      </c>
      <c r="B31" s="26" t="n">
        <v>996.150891029</v>
      </c>
      <c r="C31" s="26" t="n">
        <v>1169.936787281</v>
      </c>
      <c r="D31" s="27" t="n">
        <f aca="false">IFERROR((C31/B31*100),0)</f>
        <v>117.445740180233</v>
      </c>
      <c r="E31" s="26" t="n">
        <v>690.859946566</v>
      </c>
      <c r="F31" s="26" t="n">
        <v>1598.533702793</v>
      </c>
      <c r="G31" s="28" t="n">
        <f aca="false">IFERROR((F31/E31*100),0)</f>
        <v>231.383178419692</v>
      </c>
      <c r="H31" s="29" t="n">
        <f aca="false">IF(C31&lt;&gt;0,F31/C31*100-100," ")</f>
        <v>36.63419427199</v>
      </c>
      <c r="I31" s="30"/>
    </row>
    <row r="32" s="31" customFormat="true" ht="14.25" hidden="true" customHeight="true" outlineLevel="0" collapsed="false">
      <c r="A32" s="33" t="s">
        <v>26</v>
      </c>
      <c r="B32" s="26" t="n">
        <v>1313.99880777</v>
      </c>
      <c r="C32" s="26" t="n">
        <v>1038.829246633</v>
      </c>
      <c r="D32" s="27" t="n">
        <f aca="false">IFERROR((C32/B32*100),0)</f>
        <v>79.0586140938748</v>
      </c>
      <c r="E32" s="26" t="n">
        <v>1528.66240835</v>
      </c>
      <c r="F32" s="26" t="n">
        <v>1126.820121849</v>
      </c>
      <c r="G32" s="28" t="n">
        <f aca="false">IFERROR((F32/E32*100),0)</f>
        <v>73.7128168844854</v>
      </c>
      <c r="H32" s="29" t="n">
        <f aca="false">IF(C32&lt;&gt;0,F32/C32*100-100," ")</f>
        <v>8.47019618490639</v>
      </c>
      <c r="I32" s="30"/>
    </row>
    <row r="33" s="31" customFormat="true" ht="12.75" hidden="true" customHeight="true" outlineLevel="0" collapsed="false">
      <c r="A33" s="25" t="s">
        <v>20</v>
      </c>
      <c r="B33" s="26" t="n">
        <v>3937.162102236</v>
      </c>
      <c r="C33" s="26" t="n">
        <v>357.034158392</v>
      </c>
      <c r="D33" s="27" t="n">
        <f aca="false">IFERROR((C33/B33*100),0)</f>
        <v>9.06831238137827</v>
      </c>
      <c r="E33" s="26" t="n">
        <v>3354.391096566</v>
      </c>
      <c r="F33" s="26" t="n">
        <v>419.801785087</v>
      </c>
      <c r="G33" s="28" t="n">
        <f aca="false">IFERROR((F33/E33*100),0)</f>
        <v>12.5149922296409</v>
      </c>
      <c r="H33" s="29" t="n">
        <f aca="false">IF(C33&lt;&gt;0,F33/C33*100-100," ")</f>
        <v>17.5802861490035</v>
      </c>
      <c r="I33" s="30"/>
    </row>
    <row r="34" s="31" customFormat="true" ht="8.25" hidden="false" customHeight="true" outlineLevel="0" collapsed="false">
      <c r="A34" s="25"/>
      <c r="B34" s="26"/>
      <c r="C34" s="26"/>
      <c r="D34" s="27"/>
      <c r="E34" s="26"/>
      <c r="F34" s="26"/>
      <c r="G34" s="28"/>
      <c r="H34" s="29"/>
      <c r="I34" s="30"/>
    </row>
    <row r="35" s="20" customFormat="true" ht="12.75" hidden="false" customHeight="false" outlineLevel="0" collapsed="false">
      <c r="A35" s="15" t="s">
        <v>27</v>
      </c>
      <c r="B35" s="16" t="n">
        <v>31341.743599983</v>
      </c>
      <c r="C35" s="16" t="n">
        <v>24327.438286355</v>
      </c>
      <c r="D35" s="17" t="n">
        <f aca="false">IFERROR((C35/B35*100),0)</f>
        <v>77.619926309295</v>
      </c>
      <c r="E35" s="16" t="n">
        <v>34331.700713684</v>
      </c>
      <c r="F35" s="16" t="n">
        <v>26867.518727321</v>
      </c>
      <c r="G35" s="18" t="n">
        <f aca="false">IFERROR((F35/E35*100),0)</f>
        <v>78.2586302711537</v>
      </c>
      <c r="H35" s="19" t="n">
        <f aca="false">IF(C35&lt;&gt;0,F35/C35*100-100," ")</f>
        <v>10.4412162557646</v>
      </c>
    </row>
    <row r="36" s="31" customFormat="true" ht="12.75" hidden="false" customHeight="false" outlineLevel="0" collapsed="false">
      <c r="A36" s="25" t="s">
        <v>28</v>
      </c>
      <c r="B36" s="26" t="n">
        <v>14585.347873826</v>
      </c>
      <c r="C36" s="26" t="n">
        <v>11735.412386212</v>
      </c>
      <c r="D36" s="27" t="n">
        <f aca="false">IFERROR((C36/B36*100),0)</f>
        <v>80.4602844425238</v>
      </c>
      <c r="E36" s="26" t="n">
        <v>16054.500848772</v>
      </c>
      <c r="F36" s="26" t="n">
        <v>12883.451468169</v>
      </c>
      <c r="G36" s="28" t="n">
        <f aca="false">IFERROR((F36/E36*100),0)</f>
        <v>80.2482219131369</v>
      </c>
      <c r="H36" s="29" t="n">
        <f aca="false">IF(C36&lt;&gt;0,F36/C36*100-100," ")</f>
        <v>9.78269057937695</v>
      </c>
      <c r="I36" s="30"/>
    </row>
    <row r="37" s="31" customFormat="true" ht="12.75" hidden="false" customHeight="false" outlineLevel="0" collapsed="false">
      <c r="A37" s="25" t="s">
        <v>29</v>
      </c>
      <c r="B37" s="26" t="n">
        <v>3218.804338273</v>
      </c>
      <c r="C37" s="26" t="n">
        <v>2294.61058931</v>
      </c>
      <c r="D37" s="27" t="n">
        <f aca="false">IFERROR((C37/B37*100),0)</f>
        <v>71.2876692138777</v>
      </c>
      <c r="E37" s="26" t="n">
        <v>3463.480805118</v>
      </c>
      <c r="F37" s="26" t="n">
        <v>2631.725778383</v>
      </c>
      <c r="G37" s="28" t="n">
        <f aca="false">IFERROR((F37/E37*100),0)</f>
        <v>75.9849967839893</v>
      </c>
      <c r="H37" s="29" t="n">
        <f aca="false">IF(C37&lt;&gt;0,F37/C37*100-100," ")</f>
        <v>14.691607832873</v>
      </c>
      <c r="I37" s="30"/>
    </row>
    <row r="38" s="31" customFormat="true" ht="12.75" hidden="true" customHeight="true" outlineLevel="0" collapsed="false">
      <c r="A38" s="34" t="s">
        <v>30</v>
      </c>
      <c r="B38" s="26" t="n">
        <v>1706.242595981</v>
      </c>
      <c r="C38" s="26" t="n">
        <v>1170.233502719</v>
      </c>
      <c r="D38" s="27" t="n">
        <f aca="false">IFERROR((C38/B38*100),0)</f>
        <v>68.5854113286966</v>
      </c>
      <c r="E38" s="26" t="n">
        <v>1797.879641224</v>
      </c>
      <c r="F38" s="26" t="n">
        <v>1300.645925619</v>
      </c>
      <c r="G38" s="28" t="n">
        <f aca="false">IFERROR((F38/E38*100),0)</f>
        <v>72.3433257597554</v>
      </c>
      <c r="H38" s="29" t="n">
        <f aca="false">IF(C38&lt;&gt;0,F38/C38*100-100," ")</f>
        <v>11.1441368408092</v>
      </c>
      <c r="I38" s="30"/>
    </row>
    <row r="39" s="31" customFormat="true" ht="12.75" hidden="true" customHeight="true" outlineLevel="0" collapsed="false">
      <c r="A39" s="34" t="s">
        <v>31</v>
      </c>
      <c r="B39" s="26" t="n">
        <v>1391.176085427</v>
      </c>
      <c r="C39" s="26" t="n">
        <v>1022.512865975</v>
      </c>
      <c r="D39" s="27" t="n">
        <f aca="false">IFERROR((C39/B39*100),0)</f>
        <v>73.4998880936884</v>
      </c>
      <c r="E39" s="26" t="n">
        <v>1533.747288436</v>
      </c>
      <c r="F39" s="26" t="n">
        <v>1218.713953536</v>
      </c>
      <c r="G39" s="28" t="n">
        <f aca="false">IFERROR((F39/E39*100),0)</f>
        <v>79.459892951384</v>
      </c>
      <c r="H39" s="29" t="n">
        <f aca="false">IF(C39&lt;&gt;0,F39/C39*100-100," ")</f>
        <v>19.1881289800609</v>
      </c>
      <c r="I39" s="30"/>
    </row>
    <row r="40" s="31" customFormat="true" ht="12.75" hidden="true" customHeight="true" outlineLevel="0" collapsed="false">
      <c r="A40" s="34" t="s">
        <v>32</v>
      </c>
      <c r="B40" s="26" t="n">
        <v>43.9174529</v>
      </c>
      <c r="C40" s="26" t="n">
        <v>29.978963633</v>
      </c>
      <c r="D40" s="27" t="n">
        <f aca="false">IFERROR((C40/B40*100),0)</f>
        <v>68.2620727146041</v>
      </c>
      <c r="E40" s="26" t="n">
        <v>49.436</v>
      </c>
      <c r="F40" s="26" t="n">
        <v>34.590043559</v>
      </c>
      <c r="G40" s="28" t="n">
        <f aca="false">IFERROR((F40/E40*100),0)</f>
        <v>69.9693412877255</v>
      </c>
      <c r="H40" s="29" t="n">
        <f aca="false">IF(C40&lt;&gt;0,F40/C40*100-100," ")</f>
        <v>15.3810518016849</v>
      </c>
      <c r="I40" s="30"/>
    </row>
    <row r="41" s="31" customFormat="true" ht="12.75" hidden="true" customHeight="true" outlineLevel="0" collapsed="false">
      <c r="A41" s="34" t="s">
        <v>33</v>
      </c>
      <c r="B41" s="26" t="n">
        <v>77.4682039649999</v>
      </c>
      <c r="C41" s="26" t="n">
        <v>71.8852569829999</v>
      </c>
      <c r="D41" s="27" t="n">
        <f aca="false">IFERROR((C41/B41*100),0)</f>
        <v>92.79324071522</v>
      </c>
      <c r="E41" s="26" t="n">
        <v>82.4178754580002</v>
      </c>
      <c r="F41" s="26" t="n">
        <v>77.7758556689997</v>
      </c>
      <c r="G41" s="28" t="n">
        <f aca="false">IFERROR((F41/E41*100),0)</f>
        <v>94.3677026819673</v>
      </c>
      <c r="H41" s="29" t="n">
        <f aca="false">IF(C41&lt;&gt;0,F41/C41*100-100," ")</f>
        <v>8.19444616772094</v>
      </c>
      <c r="I41" s="30"/>
    </row>
    <row r="42" s="31" customFormat="true" ht="12.75" hidden="false" customHeight="false" outlineLevel="0" collapsed="false">
      <c r="A42" s="25" t="s">
        <v>34</v>
      </c>
      <c r="B42" s="26" t="n">
        <v>1358.915841071</v>
      </c>
      <c r="C42" s="26" t="n">
        <v>1247.322972404</v>
      </c>
      <c r="D42" s="27" t="n">
        <f aca="false">IFERROR((C42/B42*100),0)</f>
        <v>91.7880956793431</v>
      </c>
      <c r="E42" s="26" t="n">
        <v>1667.650596921</v>
      </c>
      <c r="F42" s="26" t="n">
        <v>1510.103891413</v>
      </c>
      <c r="G42" s="28" t="n">
        <f aca="false">IFERROR((F42/E42*100),0)</f>
        <v>90.5527749158679</v>
      </c>
      <c r="H42" s="29" t="n">
        <f aca="false">IF(C42&lt;&gt;0,F42/C42*100-100," ")</f>
        <v>21.0675923415838</v>
      </c>
      <c r="I42" s="30"/>
    </row>
    <row r="43" s="31" customFormat="true" ht="12.75" hidden="true" customHeight="true" outlineLevel="0" collapsed="false">
      <c r="A43" s="34" t="s">
        <v>35</v>
      </c>
      <c r="B43" s="26" t="n">
        <v>1158.69</v>
      </c>
      <c r="C43" s="26" t="n">
        <v>1062.084076455</v>
      </c>
      <c r="D43" s="27" t="n">
        <f aca="false">IFERROR((C43/B43*100),0)</f>
        <v>91.6624875035601</v>
      </c>
      <c r="E43" s="26" t="n">
        <v>1419.501</v>
      </c>
      <c r="F43" s="26" t="n">
        <v>1317.959166798</v>
      </c>
      <c r="G43" s="28" t="n">
        <f aca="false">IFERROR((F43/E43*100),0)</f>
        <v>92.846652929304</v>
      </c>
      <c r="H43" s="29" t="n">
        <f aca="false">IF(C43&lt;&gt;0,F43/C43*100-100," ")</f>
        <v>24.0917923557478</v>
      </c>
      <c r="I43" s="30"/>
    </row>
    <row r="44" s="31" customFormat="true" ht="12.75" hidden="true" customHeight="true" outlineLevel="0" collapsed="false">
      <c r="A44" s="34" t="s">
        <v>36</v>
      </c>
      <c r="B44" s="26" t="n">
        <v>200.225841071</v>
      </c>
      <c r="C44" s="26" t="n">
        <v>185.238895949</v>
      </c>
      <c r="D44" s="27" t="n">
        <f aca="false">IFERROR((C44/B44*100),0)</f>
        <v>92.5149795641584</v>
      </c>
      <c r="E44" s="26" t="n">
        <v>248.149596921</v>
      </c>
      <c r="F44" s="26" t="n">
        <v>192.144724615</v>
      </c>
      <c r="G44" s="28" t="n">
        <f aca="false">IFERROR((F44/E44*100),0)</f>
        <v>77.4310041197329</v>
      </c>
      <c r="H44" s="29" t="n">
        <f aca="false">IF(C44&lt;&gt;0,F44/C44*100-100," ")</f>
        <v>3.72806619831145</v>
      </c>
      <c r="I44" s="30"/>
    </row>
    <row r="45" s="31" customFormat="true" ht="12.75" hidden="true" customHeight="true" outlineLevel="0" collapsed="false">
      <c r="A45" s="25" t="s">
        <v>37</v>
      </c>
      <c r="B45" s="26" t="n">
        <v>0</v>
      </c>
      <c r="C45" s="26" t="n">
        <v>0</v>
      </c>
      <c r="D45" s="27" t="n">
        <f aca="false">IFERROR((C45/B45*100),0)</f>
        <v>0</v>
      </c>
      <c r="E45" s="26" t="n">
        <v>0</v>
      </c>
      <c r="F45" s="26" t="n">
        <v>0</v>
      </c>
      <c r="G45" s="28" t="n">
        <f aca="false">IFERROR((F45/E45*100),0)</f>
        <v>0</v>
      </c>
      <c r="H45" s="29" t="str">
        <f aca="false">IF(C45&lt;&gt;0,F45/C45*100-100," ")</f>
        <v> </v>
      </c>
      <c r="I45" s="30"/>
    </row>
    <row r="46" s="31" customFormat="true" ht="12.75" hidden="false" customHeight="false" outlineLevel="0" collapsed="false">
      <c r="A46" s="25" t="s">
        <v>14</v>
      </c>
      <c r="B46" s="26" t="n">
        <v>5724.857189318</v>
      </c>
      <c r="C46" s="26" t="n">
        <v>4206.67975302</v>
      </c>
      <c r="D46" s="27" t="n">
        <f aca="false">IFERROR((C46/B46*100),0)</f>
        <v>73.4809553130729</v>
      </c>
      <c r="E46" s="26" t="n">
        <v>5660.060765349</v>
      </c>
      <c r="F46" s="26" t="n">
        <v>4240.283426874</v>
      </c>
      <c r="G46" s="28" t="n">
        <f aca="false">IFERROR((F46/E46*100),0)</f>
        <v>74.9158640280524</v>
      </c>
      <c r="H46" s="29" t="n">
        <f aca="false">IF(C46&lt;&gt;0,F46/C46*100-100," ")</f>
        <v>0.798817020237294</v>
      </c>
      <c r="I46" s="30"/>
    </row>
    <row r="47" s="31" customFormat="true" ht="12.75" hidden="true" customHeight="true" outlineLevel="0" collapsed="false">
      <c r="A47" s="25" t="s">
        <v>38</v>
      </c>
      <c r="B47" s="26" t="n">
        <v>0</v>
      </c>
      <c r="C47" s="26" t="n">
        <v>0</v>
      </c>
      <c r="D47" s="27" t="n">
        <f aca="false">IFERROR((C47/B47*100),0)</f>
        <v>0</v>
      </c>
      <c r="E47" s="26" t="n">
        <v>0</v>
      </c>
      <c r="F47" s="26" t="n">
        <v>0</v>
      </c>
      <c r="G47" s="28" t="n">
        <f aca="false">IFERROR((F47/E47*100),0)</f>
        <v>0</v>
      </c>
      <c r="H47" s="29" t="str">
        <f aca="false">IF(C47&lt;&gt;0,F47/C47*100-100," ")</f>
        <v> </v>
      </c>
      <c r="I47" s="30"/>
    </row>
    <row r="48" s="31" customFormat="true" ht="12.75" hidden="true" customHeight="true" outlineLevel="0" collapsed="false">
      <c r="A48" s="25" t="s">
        <v>39</v>
      </c>
      <c r="B48" s="26" t="n">
        <v>0</v>
      </c>
      <c r="C48" s="26" t="n">
        <v>0</v>
      </c>
      <c r="D48" s="27" t="n">
        <f aca="false">IFERROR((C48/B48*100),0)</f>
        <v>0</v>
      </c>
      <c r="E48" s="26" t="n">
        <v>0</v>
      </c>
      <c r="F48" s="26" t="n">
        <v>0</v>
      </c>
      <c r="G48" s="28" t="n">
        <f aca="false">IFERROR((F48/E48*100),0)</f>
        <v>0</v>
      </c>
      <c r="H48" s="29" t="str">
        <f aca="false">IF(C48&lt;&gt;0,F48/C48*100-100," ")</f>
        <v> </v>
      </c>
      <c r="I48" s="30"/>
    </row>
    <row r="49" s="31" customFormat="true" ht="12.75" hidden="true" customHeight="true" outlineLevel="0" collapsed="false">
      <c r="A49" s="25" t="s">
        <v>40</v>
      </c>
      <c r="B49" s="26" t="n">
        <v>0</v>
      </c>
      <c r="C49" s="26" t="n">
        <v>0</v>
      </c>
      <c r="D49" s="27" t="n">
        <f aca="false">IFERROR((C49/B49*100),0)</f>
        <v>0</v>
      </c>
      <c r="E49" s="26" t="n">
        <v>0</v>
      </c>
      <c r="F49" s="26" t="n">
        <v>0</v>
      </c>
      <c r="G49" s="28" t="n">
        <f aca="false">IFERROR((F49/E49*100),0)</f>
        <v>0</v>
      </c>
      <c r="H49" s="29" t="str">
        <f aca="false">IF(C49&lt;&gt;0,F49/C49*100-100," ")</f>
        <v> </v>
      </c>
      <c r="I49" s="30"/>
    </row>
    <row r="50" s="31" customFormat="true" ht="12.75" hidden="true" customHeight="true" outlineLevel="0" collapsed="false">
      <c r="A50" s="25" t="s">
        <v>41</v>
      </c>
      <c r="B50" s="26" t="n">
        <v>86.417502371</v>
      </c>
      <c r="C50" s="26" t="n">
        <v>63.790320794</v>
      </c>
      <c r="D50" s="27" t="n">
        <f aca="false">IFERROR((C50/B50*100),0)</f>
        <v>73.8164365363639</v>
      </c>
      <c r="E50" s="26" t="n">
        <v>78.983223209</v>
      </c>
      <c r="F50" s="26" t="n">
        <v>52.110063581</v>
      </c>
      <c r="G50" s="28" t="n">
        <f aca="false">IFERROR((F50/E50*100),0)</f>
        <v>65.976116780028</v>
      </c>
      <c r="H50" s="29" t="n">
        <f aca="false">IF(C50&lt;&gt;0,F50/C50*100-100," ")</f>
        <v>-18.3103910869478</v>
      </c>
      <c r="I50" s="30"/>
    </row>
    <row r="51" s="31" customFormat="true" ht="12.75" hidden="true" customHeight="true" outlineLevel="0" collapsed="false">
      <c r="A51" s="25" t="s">
        <v>39</v>
      </c>
      <c r="B51" s="26" t="n">
        <v>47.324759007</v>
      </c>
      <c r="C51" s="26" t="n">
        <v>40.783734033</v>
      </c>
      <c r="D51" s="27" t="n">
        <f aca="false">IFERROR((C51/B51*100),0)</f>
        <v>86.1784294072528</v>
      </c>
      <c r="E51" s="26" t="n">
        <v>49.503491929</v>
      </c>
      <c r="F51" s="26" t="n">
        <v>33.582813799</v>
      </c>
      <c r="G51" s="28" t="n">
        <f aca="false">IFERROR((F51/E51*100),0)</f>
        <v>67.8392826250841</v>
      </c>
      <c r="H51" s="29" t="n">
        <f aca="false">IF(C51&lt;&gt;0,F51/C51*100-100," ")</f>
        <v>-17.6563534574186</v>
      </c>
      <c r="I51" s="30"/>
    </row>
    <row r="52" s="31" customFormat="true" ht="12.75" hidden="true" customHeight="true" outlineLevel="0" collapsed="false">
      <c r="A52" s="25" t="s">
        <v>40</v>
      </c>
      <c r="B52" s="26" t="n">
        <v>39.092743364</v>
      </c>
      <c r="C52" s="26" t="n">
        <v>23.006586761</v>
      </c>
      <c r="D52" s="27" t="n">
        <f aca="false">IFERROR((C52/B52*100),0)</f>
        <v>58.8512976610039</v>
      </c>
      <c r="E52" s="26" t="n">
        <v>29.47973128</v>
      </c>
      <c r="F52" s="26" t="n">
        <v>18.527249782</v>
      </c>
      <c r="G52" s="28" t="n">
        <f aca="false">IFERROR((F52/E52*100),0)</f>
        <v>62.8474174544782</v>
      </c>
      <c r="H52" s="29" t="n">
        <f aca="false">IF(C52&lt;&gt;0,F52/C52*100-100," ")</f>
        <v>-19.4698023897801</v>
      </c>
      <c r="I52" s="30"/>
    </row>
    <row r="53" s="31" customFormat="true" ht="12.75" hidden="true" customHeight="true" outlineLevel="0" collapsed="false">
      <c r="A53" s="25" t="s">
        <v>42</v>
      </c>
      <c r="B53" s="26" t="n">
        <v>5638.439686947</v>
      </c>
      <c r="C53" s="26" t="n">
        <v>4142.889432226</v>
      </c>
      <c r="D53" s="27" t="n">
        <f aca="false">IFERROR((C53/B53*100),0)</f>
        <v>73.4758135626918</v>
      </c>
      <c r="E53" s="26" t="n">
        <v>5581.07754214</v>
      </c>
      <c r="F53" s="26" t="n">
        <v>4188.173363293</v>
      </c>
      <c r="G53" s="28" t="n">
        <f aca="false">IFERROR((F53/E53*100),0)</f>
        <v>75.0423790329043</v>
      </c>
      <c r="H53" s="29" t="n">
        <f aca="false">IF(C53&lt;&gt;0,F53/C53*100-100," ")</f>
        <v>1.09305188583487</v>
      </c>
      <c r="I53" s="30"/>
    </row>
    <row r="54" s="31" customFormat="true" ht="12.75" hidden="true" customHeight="true" outlineLevel="0" collapsed="false">
      <c r="A54" s="25" t="s">
        <v>39</v>
      </c>
      <c r="B54" s="26" t="n">
        <v>2939.126842351</v>
      </c>
      <c r="C54" s="26" t="n">
        <v>2460.704572929</v>
      </c>
      <c r="D54" s="27" t="n">
        <f aca="false">IFERROR((C54/B54*100),0)</f>
        <v>83.7222993397824</v>
      </c>
      <c r="E54" s="26" t="n">
        <v>3114.694439436</v>
      </c>
      <c r="F54" s="26" t="n">
        <v>2546.199341081</v>
      </c>
      <c r="G54" s="28" t="n">
        <f aca="false">IFERROR((F54/E54*100),0)</f>
        <v>81.7479656701753</v>
      </c>
      <c r="H54" s="29" t="n">
        <f aca="false">IF(C54&lt;&gt;0,F54/C54*100-100," ")</f>
        <v>3.47440196976734</v>
      </c>
      <c r="I54" s="30"/>
    </row>
    <row r="55" s="31" customFormat="true" ht="12.75" hidden="true" customHeight="true" outlineLevel="0" collapsed="false">
      <c r="A55" s="25" t="s">
        <v>40</v>
      </c>
      <c r="B55" s="26" t="n">
        <v>2699.312844596</v>
      </c>
      <c r="C55" s="26" t="n">
        <v>1682.184859297</v>
      </c>
      <c r="D55" s="27" t="n">
        <f aca="false">IFERROR((C55/B55*100),0)</f>
        <v>62.3190032479829</v>
      </c>
      <c r="E55" s="26" t="n">
        <v>2466.383102704</v>
      </c>
      <c r="F55" s="26" t="n">
        <v>1641.974022212</v>
      </c>
      <c r="G55" s="28" t="n">
        <f aca="false">IFERROR((F55/E55*100),0)</f>
        <v>66.5741676713498</v>
      </c>
      <c r="H55" s="29" t="n">
        <f aca="false">IF(C55&lt;&gt;0,F55/C55*100-100," ")</f>
        <v>-2.39039347327169</v>
      </c>
      <c r="I55" s="30"/>
    </row>
    <row r="56" s="31" customFormat="true" ht="12.75" hidden="false" customHeight="false" outlineLevel="0" collapsed="false">
      <c r="A56" s="25" t="s">
        <v>43</v>
      </c>
      <c r="B56" s="26" t="n">
        <v>5044.821936202</v>
      </c>
      <c r="C56" s="26" t="n">
        <v>3958.273521999</v>
      </c>
      <c r="D56" s="27" t="n">
        <f aca="false">IFERROR((C56/B56*100),0)</f>
        <v>78.4621057404256</v>
      </c>
      <c r="E56" s="26" t="n">
        <v>5660.273483778</v>
      </c>
      <c r="F56" s="26" t="n">
        <v>4613.343743549</v>
      </c>
      <c r="G56" s="28" t="n">
        <f aca="false">IFERROR((F56/E56*100),0)</f>
        <v>81.503901830372</v>
      </c>
      <c r="H56" s="29" t="n">
        <f aca="false">IF(C56&lt;&gt;0,F56/C56*100-100," ")</f>
        <v>16.5493925043153</v>
      </c>
      <c r="I56" s="30"/>
    </row>
    <row r="57" s="31" customFormat="true" ht="12.75" hidden="false" customHeight="false" outlineLevel="0" collapsed="false">
      <c r="A57" s="25" t="s">
        <v>44</v>
      </c>
      <c r="B57" s="26" t="n">
        <v>1408.996421293</v>
      </c>
      <c r="C57" s="26" t="n">
        <v>885.13906341</v>
      </c>
      <c r="D57" s="27" t="n">
        <f aca="false">IFERROR((C57/B57*100),0)</f>
        <v>62.8205331137556</v>
      </c>
      <c r="E57" s="26" t="n">
        <v>1825.734213746</v>
      </c>
      <c r="F57" s="26" t="n">
        <v>988.610418933</v>
      </c>
      <c r="G57" s="28" t="n">
        <f aca="false">IFERROR((F57/E57*100),0)</f>
        <v>54.1486494304443</v>
      </c>
      <c r="H57" s="29" t="n">
        <f aca="false">IF(C57&lt;&gt;0,F57/C57*100-100," ")</f>
        <v>11.6898417209581</v>
      </c>
      <c r="I57" s="30"/>
    </row>
    <row r="58" s="31" customFormat="true" ht="12.75" hidden="true" customHeight="true" outlineLevel="0" collapsed="false">
      <c r="A58" s="25" t="s">
        <v>45</v>
      </c>
      <c r="B58" s="26" t="n">
        <v>518.600269203</v>
      </c>
      <c r="C58" s="26" t="n">
        <v>390.24779746</v>
      </c>
      <c r="D58" s="27" t="n">
        <f aca="false">IFERROR((C58/B58*100),0)</f>
        <v>75.2502111230571</v>
      </c>
      <c r="E58" s="26" t="n">
        <v>535.594800846</v>
      </c>
      <c r="F58" s="26" t="n">
        <v>382.760988515</v>
      </c>
      <c r="G58" s="28" t="n">
        <f aca="false">IFERROR((F58/E58*100),0)</f>
        <v>71.4646572204228</v>
      </c>
      <c r="H58" s="29" t="n">
        <f aca="false">IF(C58&lt;&gt;0,F58/C58*100-100," ")</f>
        <v>-1.91847564386762</v>
      </c>
      <c r="I58" s="30"/>
    </row>
    <row r="59" s="31" customFormat="true" ht="25.5" hidden="true" customHeight="true" outlineLevel="0" collapsed="false">
      <c r="A59" s="35" t="s">
        <v>46</v>
      </c>
      <c r="B59" s="26" t="n">
        <v>102.408428</v>
      </c>
      <c r="C59" s="26" t="n">
        <v>49.266844484</v>
      </c>
      <c r="D59" s="27" t="n">
        <f aca="false">IFERROR((C59/B59*100),0)</f>
        <v>48.1081932865916</v>
      </c>
      <c r="E59" s="26" t="n">
        <v>62.19175865</v>
      </c>
      <c r="F59" s="26" t="n">
        <v>54.11</v>
      </c>
      <c r="G59" s="28" t="n">
        <f aca="false">IFERROR((F59/E59*100),0)</f>
        <v>87.0050970973788</v>
      </c>
      <c r="H59" s="29" t="n">
        <f aca="false">IF(C59&lt;&gt;0,F59/C59*100-100," ")</f>
        <v>9.83045609420523</v>
      </c>
      <c r="I59" s="30"/>
    </row>
    <row r="60" s="31" customFormat="true" ht="12.75" hidden="true" customHeight="true" outlineLevel="0" collapsed="false">
      <c r="A60" s="35" t="s">
        <v>47</v>
      </c>
      <c r="B60" s="26" t="n">
        <v>253.295385679</v>
      </c>
      <c r="C60" s="26" t="n">
        <v>219.286627721</v>
      </c>
      <c r="D60" s="27" t="n">
        <f aca="false">IFERROR((C60/B60*100),0)</f>
        <v>86.5734790758884</v>
      </c>
      <c r="E60" s="26" t="n">
        <v>271.975445201</v>
      </c>
      <c r="F60" s="26" t="n">
        <v>193.796880298</v>
      </c>
      <c r="G60" s="28" t="n">
        <f aca="false">IFERROR((F60/E60*100),0)</f>
        <v>71.2552856213828</v>
      </c>
      <c r="H60" s="29" t="n">
        <f aca="false">IF(C60&lt;&gt;0,F60/C60*100-100," ")</f>
        <v>-11.6239406332751</v>
      </c>
      <c r="I60" s="30"/>
    </row>
    <row r="61" s="31" customFormat="true" ht="25.5" hidden="true" customHeight="true" outlineLevel="0" collapsed="false">
      <c r="A61" s="35" t="s">
        <v>48</v>
      </c>
      <c r="B61" s="26" t="n">
        <v>85.736968991</v>
      </c>
      <c r="C61" s="26" t="n">
        <v>67.778357378</v>
      </c>
      <c r="D61" s="27" t="n">
        <f aca="false">IFERROR((C61/B61*100),0)</f>
        <v>79.0538296089227</v>
      </c>
      <c r="E61" s="26" t="n">
        <v>106.310551544</v>
      </c>
      <c r="F61" s="26" t="n">
        <v>75.194219663</v>
      </c>
      <c r="G61" s="28" t="n">
        <f aca="false">IFERROR((F61/E61*100),0)</f>
        <v>70.7307210534774</v>
      </c>
      <c r="H61" s="29" t="n">
        <f aca="false">IF(C61&lt;&gt;0,F61/C61*100-100," ")</f>
        <v>10.9413425935387</v>
      </c>
      <c r="I61" s="30"/>
    </row>
    <row r="62" s="31" customFormat="true" ht="12.75" hidden="true" customHeight="true" outlineLevel="0" collapsed="false">
      <c r="A62" s="25" t="s">
        <v>49</v>
      </c>
      <c r="B62" s="26" t="n">
        <v>57.210208452</v>
      </c>
      <c r="C62" s="26" t="n">
        <v>37.136002701</v>
      </c>
      <c r="D62" s="27" t="n">
        <f aca="false">IFERROR((C62/B62*100),0)</f>
        <v>64.9114969265625</v>
      </c>
      <c r="E62" s="26" t="n">
        <v>66.37691937</v>
      </c>
      <c r="F62" s="26" t="n">
        <v>32.741926715</v>
      </c>
      <c r="G62" s="28" t="n">
        <f aca="false">IFERROR((F62/E62*100),0)</f>
        <v>49.3272767488486</v>
      </c>
      <c r="H62" s="29" t="n">
        <f aca="false">IF(C62&lt;&gt;0,F62/C62*100-100," ")</f>
        <v>-11.8323881581409</v>
      </c>
      <c r="I62" s="30"/>
    </row>
    <row r="63" s="31" customFormat="true" ht="12.75" hidden="true" customHeight="true" outlineLevel="0" collapsed="false">
      <c r="A63" s="25" t="s">
        <v>50</v>
      </c>
      <c r="B63" s="26" t="n">
        <v>19.949278081</v>
      </c>
      <c r="C63" s="26" t="n">
        <v>16.779965176</v>
      </c>
      <c r="D63" s="27" t="n">
        <f aca="false">IFERROR((C63/B63*100),0)</f>
        <v>84.1131448860874</v>
      </c>
      <c r="E63" s="26" t="n">
        <v>28.740126081</v>
      </c>
      <c r="F63" s="26" t="n">
        <v>26.917961839</v>
      </c>
      <c r="G63" s="28" t="n">
        <f aca="false">IFERROR((F63/E63*100),0)</f>
        <v>93.6598599572441</v>
      </c>
      <c r="H63" s="29" t="n">
        <f aca="false">IF(C63&lt;&gt;0,F63/C63*100-100," ")</f>
        <v>60.4172687884963</v>
      </c>
      <c r="I63" s="30"/>
    </row>
    <row r="64" s="31" customFormat="true" ht="12.75" hidden="true" customHeight="true" outlineLevel="0" collapsed="false">
      <c r="A64" s="25" t="s">
        <v>51</v>
      </c>
      <c r="B64" s="26" t="n">
        <v>890.39615209</v>
      </c>
      <c r="C64" s="26" t="n">
        <v>494.89126595</v>
      </c>
      <c r="D64" s="27" t="n">
        <f aca="false">IFERROR((C64/B64*100),0)</f>
        <v>55.5810202894921</v>
      </c>
      <c r="E64" s="26" t="n">
        <v>1290.1394129</v>
      </c>
      <c r="F64" s="26" t="n">
        <v>605.849430418</v>
      </c>
      <c r="G64" s="28" t="n">
        <f aca="false">IFERROR((F64/E64*100),0)</f>
        <v>46.9599970638956</v>
      </c>
      <c r="H64" s="29" t="n">
        <f aca="false">IF(C64&lt;&gt;0,F64/C64*100-100," ")</f>
        <v>22.4207158424999</v>
      </c>
      <c r="I64" s="30"/>
    </row>
    <row r="65" s="31" customFormat="true" ht="12.75" hidden="true" customHeight="true" outlineLevel="0" collapsed="false">
      <c r="A65" s="25" t="s">
        <v>52</v>
      </c>
      <c r="B65" s="26" t="n">
        <v>38.646361585</v>
      </c>
      <c r="C65" s="26" t="n">
        <v>28.943251204</v>
      </c>
      <c r="D65" s="27" t="n">
        <f aca="false">IFERROR((C65/B65*100),0)</f>
        <v>74.8925643112388</v>
      </c>
      <c r="E65" s="26" t="n">
        <v>44.385551512</v>
      </c>
      <c r="F65" s="26" t="n">
        <v>31.617027899</v>
      </c>
      <c r="G65" s="28" t="n">
        <f aca="false">IFERROR((F65/E65*100),0)</f>
        <v>71.2327025844257</v>
      </c>
      <c r="H65" s="29" t="n">
        <f aca="false">IF(C65&lt;&gt;0,F65/C65*100-100," ")</f>
        <v>9.23799705898443</v>
      </c>
      <c r="I65" s="30"/>
    </row>
    <row r="66" s="31" customFormat="true" ht="12.75" hidden="true" customHeight="true" outlineLevel="0" collapsed="false">
      <c r="A66" s="25" t="s">
        <v>53</v>
      </c>
      <c r="B66" s="26" t="n">
        <v>0</v>
      </c>
      <c r="C66" s="26" t="n">
        <v>0</v>
      </c>
      <c r="D66" s="27" t="n">
        <f aca="false">IFERROR((C66/B66*100),0)</f>
        <v>0</v>
      </c>
      <c r="E66" s="26" t="n">
        <v>0</v>
      </c>
      <c r="F66" s="26" t="n">
        <v>0</v>
      </c>
      <c r="G66" s="28" t="n">
        <f aca="false">IFERROR((F66/E66*100),0)</f>
        <v>0</v>
      </c>
      <c r="H66" s="29" t="str">
        <f aca="false">IF(C66&lt;&gt;0,F66/C66*100-100," ")</f>
        <v> </v>
      </c>
      <c r="I66" s="30"/>
    </row>
    <row r="67" s="31" customFormat="true" ht="12.75" hidden="true" customHeight="true" outlineLevel="0" collapsed="false">
      <c r="A67" s="25" t="s">
        <v>54</v>
      </c>
      <c r="B67" s="26" t="n">
        <v>851.749790505</v>
      </c>
      <c r="C67" s="26" t="n">
        <v>465.948014746</v>
      </c>
      <c r="D67" s="27" t="n">
        <f aca="false">IFERROR((C67/B67*100),0)</f>
        <v>54.704799454044</v>
      </c>
      <c r="E67" s="26" t="n">
        <v>1245.753861388</v>
      </c>
      <c r="F67" s="26" t="n">
        <v>574.232402519</v>
      </c>
      <c r="G67" s="28" t="n">
        <f aca="false">IFERROR((F67/E67*100),0)</f>
        <v>46.0951733979936</v>
      </c>
      <c r="H67" s="29" t="n">
        <f aca="false">IF(C67&lt;&gt;0,F67/C67*100-100," ")</f>
        <v>23.2395856074263</v>
      </c>
      <c r="I67" s="30"/>
    </row>
    <row r="68" s="31" customFormat="true" ht="12.75" hidden="false" customHeight="false" outlineLevel="0" collapsed="false">
      <c r="A68" s="25"/>
      <c r="B68" s="26"/>
      <c r="C68" s="26"/>
      <c r="D68" s="27"/>
      <c r="E68" s="26"/>
      <c r="F68" s="26"/>
      <c r="G68" s="28"/>
      <c r="H68" s="29"/>
      <c r="I68" s="30"/>
    </row>
    <row r="69" s="31" customFormat="true" ht="13.5" hidden="false" customHeight="false" outlineLevel="0" collapsed="false">
      <c r="A69" s="36" t="s">
        <v>55</v>
      </c>
      <c r="B69" s="37" t="n">
        <v>2772.97226173201</v>
      </c>
      <c r="C69" s="37" t="n">
        <v>3369.677955835</v>
      </c>
      <c r="D69" s="38" t="n">
        <f aca="false">IFERROR((C69/B69*100),0)</f>
        <v>121.51863191485</v>
      </c>
      <c r="E69" s="37" t="n">
        <v>3102.315002192</v>
      </c>
      <c r="F69" s="37" t="n">
        <v>2947.16004954101</v>
      </c>
      <c r="G69" s="39" t="n">
        <f aca="false">IFERROR((F69/E69*100),0)</f>
        <v>94.9987363455559</v>
      </c>
      <c r="H69" s="40" t="n">
        <f aca="false">IF(C69&lt;&gt;0,F69/C69*100-100," ")</f>
        <v>-12.5388215678698</v>
      </c>
      <c r="I69" s="30"/>
    </row>
    <row r="70" s="31" customFormat="true" ht="7.5" hidden="false" customHeight="true" outlineLevel="0" collapsed="false">
      <c r="A70" s="15"/>
      <c r="B70" s="41"/>
      <c r="C70" s="41"/>
      <c r="D70" s="17"/>
      <c r="E70" s="41"/>
      <c r="F70" s="41"/>
      <c r="G70" s="18"/>
      <c r="H70" s="19"/>
      <c r="I70" s="30"/>
    </row>
    <row r="71" s="20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</row>
    <row r="72" s="32" customFormat="true" ht="12.75" hidden="false" customHeight="false" outlineLevel="2" collapsed="false">
      <c r="A72" s="20" t="s">
        <v>56</v>
      </c>
      <c r="B72" s="21" t="n">
        <v>7818.324822708</v>
      </c>
      <c r="C72" s="21" t="n">
        <v>4522.209562841</v>
      </c>
      <c r="D72" s="22" t="n">
        <f aca="false">IFERROR((C72/B72*100),0)</f>
        <v>57.8411573500557</v>
      </c>
      <c r="E72" s="21" t="n">
        <v>7236.425662375</v>
      </c>
      <c r="F72" s="21" t="n">
        <v>3840.6225561</v>
      </c>
      <c r="G72" s="23" t="n">
        <f aca="false">IFERROR((F72/E72*100),0)</f>
        <v>53.0734748795789</v>
      </c>
      <c r="H72" s="24" t="n">
        <f aca="false">IF(C72&lt;&gt;0,F72/C72*100-100," ")</f>
        <v>-15.0719907441177</v>
      </c>
    </row>
    <row r="73" s="31" customFormat="true" ht="12.75" hidden="false" customHeight="false" outlineLevel="0" collapsed="false">
      <c r="A73" s="25" t="s">
        <v>57</v>
      </c>
      <c r="B73" s="26" t="n">
        <v>7765.276637214</v>
      </c>
      <c r="C73" s="26" t="n">
        <v>4493.483125369</v>
      </c>
      <c r="D73" s="27" t="n">
        <f aca="false">IFERROR((C73/B73*100),0)</f>
        <v>57.8663624658858</v>
      </c>
      <c r="E73" s="26" t="n">
        <v>7161.660407037</v>
      </c>
      <c r="F73" s="26" t="n">
        <v>3807.979850878</v>
      </c>
      <c r="G73" s="28" t="n">
        <f aca="false">IFERROR((F73/E73*100),0)</f>
        <v>53.1717455792277</v>
      </c>
      <c r="H73" s="29" t="n">
        <f aca="false">IF(C73&lt;&gt;0,F73/C73*100-100," ")</f>
        <v>-15.2554990274879</v>
      </c>
      <c r="I73" s="30"/>
    </row>
    <row r="74" s="31" customFormat="true" ht="12.75" hidden="false" customHeight="false" outlineLevel="0" collapsed="false">
      <c r="A74" s="25" t="s">
        <v>58</v>
      </c>
      <c r="B74" s="26" t="n">
        <v>53.048185494</v>
      </c>
      <c r="C74" s="26" t="n">
        <v>28.726437472</v>
      </c>
      <c r="D74" s="27" t="n">
        <f aca="false">IFERROR((C74/B74*100),0)</f>
        <v>54.1515929423243</v>
      </c>
      <c r="E74" s="26" t="n">
        <v>74.765255338</v>
      </c>
      <c r="F74" s="26" t="n">
        <v>32.642705222</v>
      </c>
      <c r="G74" s="28" t="n">
        <f aca="false">IFERROR((F74/E74*100),0)</f>
        <v>43.6602604704931</v>
      </c>
      <c r="H74" s="29" t="n">
        <f aca="false">IF(C74&lt;&gt;0,F74/C74*100-100," ")</f>
        <v>13.6329739941378</v>
      </c>
      <c r="I74" s="30"/>
    </row>
    <row r="75" s="31" customFormat="true" ht="9" hidden="false" customHeight="true" outlineLevel="0" collapsed="false">
      <c r="A75" s="25"/>
      <c r="B75" s="26"/>
      <c r="C75" s="26"/>
      <c r="D75" s="27"/>
      <c r="E75" s="26"/>
      <c r="F75" s="26"/>
      <c r="G75" s="28"/>
      <c r="H75" s="29" t="str">
        <f aca="false">IF(C75&lt;&gt;0,F75/C75*100-100," ")</f>
        <v> </v>
      </c>
      <c r="I75" s="30"/>
    </row>
    <row r="76" s="31" customFormat="true" ht="13.5" hidden="false" customHeight="false" outlineLevel="0" collapsed="false">
      <c r="A76" s="36" t="s">
        <v>59</v>
      </c>
      <c r="B76" s="42" t="n">
        <v>-5045.35256097599</v>
      </c>
      <c r="C76" s="42" t="n">
        <v>-1152.531607006</v>
      </c>
      <c r="D76" s="43" t="n">
        <f aca="false">IFERROR((C76/B76*100),0)</f>
        <v>22.8434305249632</v>
      </c>
      <c r="E76" s="42" t="n">
        <v>-4134.110660183</v>
      </c>
      <c r="F76" s="42" t="n">
        <v>-893.462506558994</v>
      </c>
      <c r="G76" s="43" t="n">
        <f aca="false">IFERROR((F76/E76*100),0)</f>
        <v>21.6119639748454</v>
      </c>
      <c r="H76" s="44" t="n">
        <f aca="false">IF(C76&lt;&gt;0,F76/C76*100-100," ")</f>
        <v>-22.4782642725092</v>
      </c>
      <c r="I76" s="30"/>
    </row>
    <row r="77" s="31" customFormat="true" ht="5.25" hidden="false" customHeight="true" outlineLevel="0" collapsed="false">
      <c r="A77" s="25"/>
      <c r="B77" s="26"/>
      <c r="C77" s="26"/>
      <c r="D77" s="27"/>
      <c r="E77" s="26"/>
      <c r="F77" s="26"/>
      <c r="G77" s="28"/>
      <c r="H77" s="29"/>
      <c r="I77" s="30"/>
    </row>
    <row r="78" s="31" customFormat="true" ht="25.5" hidden="false" customHeight="false" outlineLevel="0" collapsed="false">
      <c r="A78" s="45" t="s">
        <v>60</v>
      </c>
      <c r="B78" s="26"/>
      <c r="C78" s="26"/>
      <c r="D78" s="46"/>
      <c r="E78" s="26"/>
      <c r="F78" s="26"/>
      <c r="G78" s="47"/>
      <c r="H78" s="48"/>
      <c r="I78" s="30"/>
    </row>
    <row r="79" s="31" customFormat="true" ht="7.5" hidden="false" customHeight="true" outlineLevel="0" collapsed="false">
      <c r="A79" s="20"/>
      <c r="B79" s="26"/>
      <c r="C79" s="26"/>
      <c r="D79" s="22"/>
      <c r="E79" s="26"/>
      <c r="F79" s="26"/>
      <c r="G79" s="23"/>
      <c r="H79" s="24"/>
      <c r="I79" s="30"/>
    </row>
    <row r="80" s="32" customFormat="true" ht="12.75" hidden="false" customHeight="false" outlineLevel="2" collapsed="false">
      <c r="A80" s="20" t="s">
        <v>61</v>
      </c>
      <c r="B80" s="21" t="n">
        <v>-973.062495799</v>
      </c>
      <c r="C80" s="21" t="n">
        <v>2144.08496861295</v>
      </c>
      <c r="D80" s="22" t="n">
        <f aca="false">IFERROR((C80/B80*100),0)</f>
        <v>-220.344014682469</v>
      </c>
      <c r="E80" s="21" t="n">
        <v>131.467111784</v>
      </c>
      <c r="F80" s="21" t="n">
        <v>2511.06381112586</v>
      </c>
      <c r="G80" s="23" t="n">
        <f aca="false">IFERROR((F80/E80*100),0)</f>
        <v>1910.03192893712</v>
      </c>
      <c r="H80" s="24" t="n">
        <f aca="false">IF(C80&lt;&gt;0,F80/C80*100-100," ")</f>
        <v>17.1158721732154</v>
      </c>
    </row>
    <row r="81" s="31" customFormat="true" ht="12.75" hidden="true" customHeight="true" outlineLevel="0" collapsed="false">
      <c r="A81" s="25" t="s">
        <v>62</v>
      </c>
      <c r="B81" s="26" t="n">
        <v>-973.062495799</v>
      </c>
      <c r="C81" s="26" t="n">
        <v>2144.08496861295</v>
      </c>
      <c r="D81" s="27" t="n">
        <f aca="false">IFERROR((C81/B81*100),0)</f>
        <v>-220.344014682469</v>
      </c>
      <c r="E81" s="26" t="n">
        <v>131.467111784</v>
      </c>
      <c r="F81" s="26" t="n">
        <v>2511.06381112586</v>
      </c>
      <c r="G81" s="28" t="n">
        <f aca="false">IFERROR((F81/E81*100),0)</f>
        <v>1910.03192893712</v>
      </c>
      <c r="H81" s="29" t="n">
        <f aca="false">IF(C81&lt;&gt;0,F81/C81*100-100," ")</f>
        <v>17.1158721732154</v>
      </c>
      <c r="I81" s="30"/>
    </row>
    <row r="82" s="31" customFormat="true" ht="12.75" hidden="true" customHeight="true" outlineLevel="0" collapsed="false">
      <c r="A82" s="25" t="s">
        <v>63</v>
      </c>
      <c r="B82" s="26" t="n">
        <v>0</v>
      </c>
      <c r="C82" s="26" t="n">
        <v>0</v>
      </c>
      <c r="D82" s="27" t="n">
        <f aca="false">IFERROR((C82/B82*100),0)</f>
        <v>0</v>
      </c>
      <c r="E82" s="26" t="n">
        <v>0</v>
      </c>
      <c r="F82" s="26" t="n">
        <v>0</v>
      </c>
      <c r="G82" s="28" t="n">
        <f aca="false">IFERROR((F82/E82*100),0)</f>
        <v>0</v>
      </c>
      <c r="H82" s="29" t="str">
        <f aca="false">IF(C82&lt;&gt;0,F82/C82*100-100," ")</f>
        <v> </v>
      </c>
      <c r="I82" s="30"/>
    </row>
    <row r="83" s="32" customFormat="true" ht="12.75" hidden="false" customHeight="false" outlineLevel="2" collapsed="false">
      <c r="A83" s="20" t="s">
        <v>64</v>
      </c>
      <c r="B83" s="21" t="n">
        <v>4072.290065177</v>
      </c>
      <c r="C83" s="21" t="n">
        <v>3828.86931028</v>
      </c>
      <c r="D83" s="22" t="n">
        <f aca="false">IFERROR((C83/B83*100),0)</f>
        <v>94.022509423419</v>
      </c>
      <c r="E83" s="21" t="n">
        <v>4265.577771967</v>
      </c>
      <c r="F83" s="21" t="n">
        <v>4159.125782523</v>
      </c>
      <c r="G83" s="23" t="n">
        <f aca="false">IFERROR((F83/E83*100),0)</f>
        <v>97.5043945947113</v>
      </c>
      <c r="H83" s="24" t="n">
        <f aca="false">IF(C83&lt;&gt;0,F83/C83*100-100," ")</f>
        <v>8.6254307859583</v>
      </c>
    </row>
    <row r="84" s="31" customFormat="true" ht="15" hidden="true" customHeight="true" outlineLevel="0" collapsed="false">
      <c r="A84" s="25" t="s">
        <v>62</v>
      </c>
      <c r="B84" s="26" t="n">
        <v>-213.391489051</v>
      </c>
      <c r="C84" s="26" t="n">
        <v>-154.001946998</v>
      </c>
      <c r="D84" s="49" t="n">
        <f aca="false">IFERROR((C84/B84*100),0)</f>
        <v>72.1687391014897</v>
      </c>
      <c r="E84" s="26" t="n">
        <v>-189.615916512</v>
      </c>
      <c r="F84" s="26" t="n">
        <v>127.280460587</v>
      </c>
      <c r="G84" s="28" t="n">
        <f aca="false">IFERROR((F84/E84*100),0)</f>
        <v>-67.1254095797095</v>
      </c>
      <c r="H84" s="29" t="n">
        <f aca="false">IF(C84&lt;&gt;0,F84/C84*100-100," ")</f>
        <v>-182.648604818388</v>
      </c>
      <c r="I84" s="30"/>
    </row>
    <row r="85" s="31" customFormat="true" ht="12.75" hidden="true" customHeight="true" outlineLevel="0" collapsed="false">
      <c r="A85" s="25" t="s">
        <v>63</v>
      </c>
      <c r="B85" s="26" t="n">
        <v>4285.681554228</v>
      </c>
      <c r="C85" s="26" t="n">
        <v>3982.871257278</v>
      </c>
      <c r="D85" s="49" t="n">
        <f aca="false">IFERROR((C85/B85*100),0)</f>
        <v>92.934372441852</v>
      </c>
      <c r="E85" s="26" t="n">
        <v>4455.193688479</v>
      </c>
      <c r="F85" s="26" t="n">
        <v>4031.845321936</v>
      </c>
      <c r="G85" s="28" t="n">
        <f aca="false">IFERROR((F85/E85*100),0)</f>
        <v>90.497643960177</v>
      </c>
      <c r="H85" s="29" t="n">
        <f aca="false">IF(C85&lt;&gt;0,F85/C85*100-100," ")</f>
        <v>1.22961706503837</v>
      </c>
      <c r="I85" s="30"/>
    </row>
    <row r="86" s="31" customFormat="true" ht="6" hidden="false" customHeight="true" outlineLevel="0" collapsed="false">
      <c r="A86" s="25"/>
      <c r="B86" s="26"/>
      <c r="C86" s="26"/>
      <c r="D86" s="49"/>
      <c r="E86" s="26"/>
      <c r="F86" s="26"/>
      <c r="G86" s="28"/>
      <c r="H86" s="29"/>
      <c r="I86" s="30"/>
    </row>
    <row r="87" s="20" customFormat="true" ht="12.75" hidden="false" customHeight="false" outlineLevel="0" collapsed="false">
      <c r="A87" s="20" t="s">
        <v>65</v>
      </c>
      <c r="B87" s="21" t="n">
        <v>-125.245636978</v>
      </c>
      <c r="C87" s="21" t="n">
        <v>-96.8112570070002</v>
      </c>
      <c r="D87" s="21" t="n">
        <f aca="false">IFERROR((C87/B87*100),0)</f>
        <v>77.2971093787527</v>
      </c>
      <c r="E87" s="21" t="n">
        <v>-38.170576024</v>
      </c>
      <c r="F87" s="21" t="n">
        <v>-38.155276024</v>
      </c>
      <c r="G87" s="21" t="n">
        <f aca="false">IFERROR((F87/E87*100),0)</f>
        <v>99.9599167694237</v>
      </c>
      <c r="H87" s="50" t="n">
        <f aca="false">IF(C87&lt;&gt;0,F87/C87*100-100," ")</f>
        <v>-60.5879758164476</v>
      </c>
    </row>
    <row r="88" s="56" customFormat="true" ht="12.75" hidden="true" customHeight="true" outlineLevel="0" collapsed="false">
      <c r="A88" s="25" t="s">
        <v>66</v>
      </c>
      <c r="B88" s="51" t="n">
        <v>0</v>
      </c>
      <c r="C88" s="51" t="n">
        <v>1979.064979497</v>
      </c>
      <c r="D88" s="52" t="n">
        <f aca="false">IFERROR((C88/B88*100),0)</f>
        <v>0</v>
      </c>
      <c r="E88" s="51" t="n">
        <v>0</v>
      </c>
      <c r="F88" s="51" t="n">
        <v>0</v>
      </c>
      <c r="G88" s="53" t="n">
        <f aca="false">IFERROR((F88/E88*100),0)</f>
        <v>0</v>
      </c>
      <c r="H88" s="54" t="n">
        <f aca="false">IF(C88&lt;&gt;0,F88/C88*100-100," ")</f>
        <v>-100</v>
      </c>
      <c r="I88" s="55"/>
    </row>
    <row r="89" s="56" customFormat="true" ht="12.75" hidden="true" customHeight="true" outlineLevel="0" collapsed="false">
      <c r="A89" s="25" t="s">
        <v>67</v>
      </c>
      <c r="B89" s="51" t="n">
        <v>125.245636978</v>
      </c>
      <c r="C89" s="51" t="n">
        <v>2075.876236504</v>
      </c>
      <c r="D89" s="52" t="n">
        <f aca="false">IFERROR((C89/B89*100),0)</f>
        <v>1657.44395301262</v>
      </c>
      <c r="E89" s="51" t="n">
        <v>38.170576024</v>
      </c>
      <c r="F89" s="51" t="n">
        <v>38.155276024</v>
      </c>
      <c r="G89" s="53" t="n">
        <f aca="false">IFERROR((F89/E89*100),0)</f>
        <v>99.9599167694237</v>
      </c>
      <c r="H89" s="54" t="n">
        <f aca="false">IF(C89&lt;&gt;0,F89/C89*100-100," ")</f>
        <v>-98.1619676860766</v>
      </c>
      <c r="I89" s="55"/>
    </row>
    <row r="90" s="56" customFormat="true" ht="6.75" hidden="false" customHeight="true" outlineLevel="0" collapsed="false">
      <c r="A90" s="55"/>
      <c r="B90" s="51"/>
      <c r="C90" s="51"/>
      <c r="D90" s="52"/>
      <c r="E90" s="51"/>
      <c r="F90" s="51"/>
      <c r="G90" s="53"/>
      <c r="H90" s="54" t="str">
        <f aca="false">IF(C90&lt;&gt;0,F90/C90*100-100," ")</f>
        <v> </v>
      </c>
      <c r="I90" s="55"/>
    </row>
    <row r="91" s="56" customFormat="true" ht="12.75" hidden="false" customHeight="false" outlineLevel="0" collapsed="false">
      <c r="A91" s="20" t="s">
        <v>68</v>
      </c>
      <c r="B91" s="57" t="n">
        <v>3220.574777986</v>
      </c>
      <c r="C91" s="57" t="n">
        <v>1759.41798451895</v>
      </c>
      <c r="D91" s="58" t="n">
        <f aca="false">IFERROR((C91/B91*100),0)</f>
        <v>54.6305583880653</v>
      </c>
      <c r="E91" s="57" t="n">
        <v>3220.574777986</v>
      </c>
      <c r="F91" s="57" t="n">
        <v>1749.74753183486</v>
      </c>
      <c r="G91" s="59" t="n">
        <f aca="false">IFERROR((F91/E91*100),0)</f>
        <v>54.3302873696687</v>
      </c>
      <c r="H91" s="60" t="n">
        <f aca="false">IF(C91&lt;&gt;0,F91/C91*100-100," ")</f>
        <v>-0.549639299425905</v>
      </c>
      <c r="I91" s="55"/>
    </row>
    <row r="92" s="56" customFormat="true" ht="12.75" hidden="false" customHeight="false" outlineLevel="0" collapsed="false">
      <c r="A92" s="25" t="s">
        <v>69</v>
      </c>
      <c r="B92" s="51" t="n">
        <v>3220.574777986</v>
      </c>
      <c r="C92" s="51" t="n">
        <v>1759.41798451895</v>
      </c>
      <c r="D92" s="52" t="n">
        <f aca="false">IFERROR((C92/B92*100),0)</f>
        <v>54.6305583880653</v>
      </c>
      <c r="E92" s="51" t="n">
        <v>3220.574777986</v>
      </c>
      <c r="F92" s="51" t="n">
        <v>1749.74753183486</v>
      </c>
      <c r="G92" s="53" t="n">
        <f aca="false">IFERROR((F92/E92*100),0)</f>
        <v>54.3302873696687</v>
      </c>
      <c r="H92" s="54" t="n">
        <f aca="false">IF(C92&lt;&gt;0,F92/C92*100-100," ")</f>
        <v>-0.549639299425905</v>
      </c>
      <c r="I92" s="55"/>
    </row>
    <row r="93" s="56" customFormat="true" ht="7.5" hidden="false" customHeight="true" outlineLevel="0" collapsed="false">
      <c r="B93" s="51"/>
      <c r="C93" s="51"/>
      <c r="D93" s="52"/>
      <c r="E93" s="51"/>
      <c r="F93" s="51"/>
      <c r="G93" s="53"/>
      <c r="H93" s="54" t="str">
        <f aca="false">IF(C93&lt;&gt;0,F93/C93*100-100," ")</f>
        <v> </v>
      </c>
      <c r="I93" s="55"/>
    </row>
    <row r="94" s="56" customFormat="true" ht="12.75" hidden="false" customHeight="false" outlineLevel="0" collapsed="false">
      <c r="A94" s="20" t="s">
        <v>70</v>
      </c>
      <c r="B94" s="57" t="n">
        <v>7.73070496506989E-012</v>
      </c>
      <c r="C94" s="57" t="n">
        <v>532.252734661055</v>
      </c>
      <c r="D94" s="58"/>
      <c r="E94" s="57" t="n">
        <v>0</v>
      </c>
      <c r="F94" s="57" t="n">
        <v>754.599464838138</v>
      </c>
      <c r="G94" s="53"/>
      <c r="H94" s="60"/>
      <c r="I94" s="55"/>
    </row>
    <row r="95" customFormat="false" ht="14.25" hidden="false" customHeight="false" outlineLevel="0" collapsed="false">
      <c r="B95" s="61"/>
      <c r="C95" s="61"/>
      <c r="D95" s="61"/>
      <c r="E95" s="61"/>
      <c r="F95" s="51"/>
      <c r="I95" s="6"/>
    </row>
    <row r="96" customFormat="false" ht="15" hidden="false" customHeight="false" outlineLevel="0" collapsed="false">
      <c r="A96" s="62" t="s">
        <v>71</v>
      </c>
      <c r="B96" s="61"/>
      <c r="C96" s="61"/>
      <c r="D96" s="61"/>
      <c r="E96" s="61"/>
      <c r="F96" s="51"/>
      <c r="I96" s="6"/>
    </row>
    <row r="97" customFormat="false" ht="14.25" hidden="false" customHeight="false" outlineLevel="0" collapsed="false">
      <c r="A97" s="63" t="s">
        <v>72</v>
      </c>
      <c r="B97" s="61"/>
      <c r="C97" s="61"/>
      <c r="D97" s="61"/>
      <c r="E97" s="61"/>
      <c r="F97" s="51"/>
      <c r="G97" s="64"/>
      <c r="H97" s="64"/>
      <c r="I97" s="65"/>
      <c r="J97" s="64"/>
      <c r="K97" s="64"/>
      <c r="L97" s="64"/>
    </row>
    <row r="98" customFormat="false" ht="14.25" hidden="false" customHeight="false" outlineLevel="0" collapsed="false">
      <c r="B98" s="61"/>
      <c r="C98" s="61"/>
      <c r="D98" s="61"/>
      <c r="E98" s="61"/>
      <c r="G98" s="64"/>
      <c r="H98" s="64"/>
      <c r="I98" s="65"/>
      <c r="J98" s="64"/>
      <c r="K98" s="64"/>
      <c r="L98" s="64"/>
    </row>
    <row r="99" customFormat="false" ht="14.25" hidden="false" customHeight="false" outlineLevel="0" collapsed="false">
      <c r="B99" s="61"/>
      <c r="C99" s="61"/>
      <c r="D99" s="61"/>
      <c r="E99" s="61"/>
      <c r="G99" s="64"/>
      <c r="H99" s="64"/>
      <c r="I99" s="65"/>
      <c r="J99" s="64"/>
      <c r="K99" s="64"/>
      <c r="L99" s="64"/>
    </row>
    <row r="100" customFormat="false" ht="14.25" hidden="false" customHeight="false" outlineLevel="0" collapsed="false">
      <c r="B100" s="61"/>
      <c r="C100" s="61"/>
      <c r="D100" s="61"/>
      <c r="E100" s="61"/>
      <c r="G100" s="64"/>
      <c r="H100" s="64"/>
      <c r="I100" s="65"/>
      <c r="J100" s="64"/>
      <c r="K100" s="64"/>
      <c r="L100" s="64"/>
    </row>
    <row r="101" customFormat="false" ht="14.25" hidden="false" customHeight="false" outlineLevel="0" collapsed="false">
      <c r="B101" s="61"/>
      <c r="C101" s="61"/>
      <c r="D101" s="61"/>
      <c r="E101" s="61"/>
      <c r="G101" s="64"/>
      <c r="H101" s="64"/>
      <c r="I101" s="65"/>
      <c r="J101" s="64"/>
      <c r="K101" s="64"/>
      <c r="L101" s="64"/>
    </row>
    <row r="102" customFormat="false" ht="14.25" hidden="false" customHeight="false" outlineLevel="0" collapsed="false">
      <c r="B102" s="61"/>
      <c r="C102" s="61"/>
      <c r="D102" s="61"/>
      <c r="E102" s="61"/>
      <c r="G102" s="64"/>
      <c r="H102" s="64"/>
      <c r="I102" s="65"/>
      <c r="J102" s="64"/>
      <c r="K102" s="64"/>
      <c r="L102" s="64"/>
    </row>
    <row r="103" customFormat="false" ht="14.25" hidden="false" customHeight="false" outlineLevel="0" collapsed="false">
      <c r="B103" s="61"/>
      <c r="C103" s="61"/>
      <c r="D103" s="61"/>
      <c r="E103" s="61"/>
      <c r="G103" s="64"/>
      <c r="H103" s="64"/>
      <c r="I103" s="65"/>
      <c r="J103" s="64"/>
      <c r="K103" s="64"/>
      <c r="L103" s="64"/>
    </row>
    <row r="104" customFormat="false" ht="14.25" hidden="false" customHeight="false" outlineLevel="0" collapsed="false">
      <c r="B104" s="61"/>
      <c r="C104" s="61"/>
      <c r="D104" s="61"/>
      <c r="E104" s="61"/>
      <c r="G104" s="64"/>
      <c r="H104" s="64"/>
      <c r="I104" s="65"/>
      <c r="J104" s="64"/>
      <c r="K104" s="64"/>
      <c r="L104" s="64"/>
    </row>
    <row r="105" customFormat="false" ht="14.25" hidden="false" customHeight="false" outlineLevel="0" collapsed="false">
      <c r="B105" s="61"/>
      <c r="C105" s="61"/>
      <c r="D105" s="61"/>
      <c r="E105" s="61"/>
      <c r="G105" s="64"/>
      <c r="H105" s="64"/>
      <c r="I105" s="65"/>
      <c r="J105" s="64"/>
      <c r="K105" s="64"/>
      <c r="L105" s="64"/>
    </row>
    <row r="106" customFormat="false" ht="14.25" hidden="false" customHeight="false" outlineLevel="0" collapsed="false">
      <c r="B106" s="61"/>
      <c r="C106" s="61"/>
      <c r="D106" s="61"/>
      <c r="E106" s="61"/>
      <c r="G106" s="64"/>
      <c r="H106" s="64"/>
      <c r="I106" s="65"/>
      <c r="J106" s="64"/>
      <c r="K106" s="64"/>
      <c r="L106" s="64"/>
    </row>
    <row r="107" customFormat="false" ht="14.25" hidden="false" customHeight="false" outlineLevel="0" collapsed="false">
      <c r="B107" s="61"/>
      <c r="C107" s="61"/>
      <c r="D107" s="61"/>
      <c r="E107" s="61"/>
      <c r="G107" s="64"/>
      <c r="H107" s="64"/>
      <c r="I107" s="66" t="n">
        <v>232585</v>
      </c>
      <c r="J107" s="64"/>
      <c r="K107" s="64"/>
      <c r="L107" s="64"/>
    </row>
    <row r="108" customFormat="false" ht="14.25" hidden="false" customHeight="false" outlineLevel="0" collapsed="false">
      <c r="G108" s="64"/>
      <c r="H108" s="64"/>
      <c r="I108" s="65"/>
      <c r="J108" s="64"/>
      <c r="K108" s="64"/>
      <c r="L108" s="64"/>
    </row>
    <row r="109" customFormat="false" ht="14.25" hidden="false" customHeight="false" outlineLevel="0" collapsed="false">
      <c r="G109" s="64"/>
      <c r="H109" s="64"/>
      <c r="I109" s="65"/>
      <c r="J109" s="64"/>
      <c r="K109" s="64"/>
      <c r="L109" s="64"/>
    </row>
    <row r="110" customFormat="false" ht="14.25" hidden="false" customHeight="false" outlineLevel="0" collapsed="false">
      <c r="G110" s="64"/>
      <c r="H110" s="64"/>
      <c r="I110" s="65"/>
      <c r="J110" s="64"/>
      <c r="K110" s="64"/>
      <c r="L110" s="64"/>
    </row>
    <row r="111" customFormat="false" ht="14.25" hidden="false" customHeight="false" outlineLevel="0" collapsed="false">
      <c r="G111" s="64"/>
      <c r="H111" s="64"/>
      <c r="I111" s="65"/>
      <c r="J111" s="64"/>
      <c r="K111" s="64"/>
      <c r="L111" s="64"/>
    </row>
    <row r="112" customFormat="false" ht="14.25" hidden="false" customHeight="false" outlineLevel="0" collapsed="false">
      <c r="G112" s="64"/>
      <c r="H112" s="64"/>
      <c r="I112" s="65"/>
      <c r="J112" s="64"/>
      <c r="K112" s="64"/>
      <c r="L112" s="64"/>
    </row>
    <row r="113" customFormat="false" ht="14.25" hidden="false" customHeight="false" outlineLevel="0" collapsed="false">
      <c r="G113" s="64"/>
      <c r="H113" s="64"/>
      <c r="I113" s="65"/>
      <c r="J113" s="64"/>
      <c r="K113" s="64"/>
      <c r="L113" s="64"/>
    </row>
    <row r="114" customFormat="false" ht="14.25" hidden="false" customHeight="false" outlineLevel="0" collapsed="false">
      <c r="G114" s="64"/>
      <c r="H114" s="64"/>
      <c r="I114" s="65"/>
      <c r="J114" s="64"/>
      <c r="K114" s="64"/>
      <c r="L114" s="64"/>
    </row>
    <row r="115" customFormat="false" ht="14.25" hidden="false" customHeight="false" outlineLevel="0" collapsed="false">
      <c r="G115" s="64"/>
      <c r="H115" s="64"/>
      <c r="I115" s="64"/>
      <c r="J115" s="64"/>
      <c r="K115" s="64"/>
      <c r="L115" s="64"/>
    </row>
    <row r="116" customFormat="false" ht="14.25" hidden="false" customHeight="false" outlineLevel="0" collapsed="false">
      <c r="G116" s="64"/>
      <c r="H116" s="64"/>
      <c r="I116" s="64"/>
      <c r="J116" s="64"/>
      <c r="K116" s="64"/>
      <c r="L116" s="64"/>
    </row>
    <row r="117" customFormat="false" ht="14.25" hidden="false" customHeight="false" outlineLevel="0" collapsed="false">
      <c r="G117" s="64"/>
      <c r="H117" s="64"/>
      <c r="I117" s="64"/>
      <c r="J117" s="64"/>
      <c r="K117" s="64"/>
      <c r="L117" s="64"/>
    </row>
    <row r="118" customFormat="false" ht="14.25" hidden="false" customHeight="false" outlineLevel="0" collapsed="false">
      <c r="G118" s="64"/>
      <c r="H118" s="64"/>
      <c r="I118" s="64"/>
      <c r="J118" s="64"/>
      <c r="K118" s="64"/>
      <c r="L118" s="64"/>
    </row>
    <row r="119" customFormat="false" ht="14.25" hidden="false" customHeight="false" outlineLevel="0" collapsed="false">
      <c r="G119" s="64"/>
      <c r="H119" s="64"/>
      <c r="I119" s="64"/>
      <c r="J119" s="64"/>
      <c r="K119" s="64"/>
      <c r="L119" s="64"/>
    </row>
    <row r="120" customFormat="false" ht="14.25" hidden="false" customHeight="false" outlineLevel="0" collapsed="false">
      <c r="G120" s="64"/>
      <c r="H120" s="64"/>
      <c r="I120" s="64"/>
      <c r="J120" s="64"/>
      <c r="K120" s="64"/>
      <c r="L120" s="64"/>
    </row>
    <row r="121" customFormat="false" ht="14.25" hidden="false" customHeight="false" outlineLevel="0" collapsed="false">
      <c r="G121" s="64"/>
      <c r="H121" s="64"/>
      <c r="I121" s="64"/>
      <c r="J121" s="64"/>
      <c r="K121" s="64"/>
      <c r="L121" s="64"/>
    </row>
    <row r="122" customFormat="false" ht="14.25" hidden="false" customHeight="false" outlineLevel="0" collapsed="false">
      <c r="G122" s="64"/>
      <c r="H122" s="64"/>
      <c r="I122" s="64"/>
      <c r="J122" s="64"/>
      <c r="K122" s="64"/>
      <c r="L122" s="64"/>
    </row>
    <row r="123" customFormat="false" ht="14.25" hidden="false" customHeight="false" outlineLevel="0" collapsed="false">
      <c r="G123" s="64"/>
      <c r="H123" s="64"/>
      <c r="I123" s="64"/>
      <c r="J123" s="64"/>
      <c r="K123" s="64"/>
      <c r="L123" s="64"/>
    </row>
    <row r="124" customFormat="false" ht="14.25" hidden="false" customHeight="false" outlineLevel="0" collapsed="false">
      <c r="G124" s="64"/>
      <c r="H124" s="64"/>
      <c r="I124" s="64"/>
      <c r="J124" s="64"/>
      <c r="K124" s="64"/>
      <c r="L124" s="64"/>
    </row>
    <row r="125" customFormat="false" ht="14.25" hidden="false" customHeight="false" outlineLevel="0" collapsed="false">
      <c r="G125" s="64"/>
      <c r="H125" s="64"/>
      <c r="I125" s="64"/>
      <c r="J125" s="64"/>
      <c r="K125" s="64"/>
      <c r="L125" s="64"/>
    </row>
    <row r="126" customFormat="false" ht="14.25" hidden="false" customHeight="false" outlineLevel="0" collapsed="false">
      <c r="G126" s="64"/>
      <c r="H126" s="64"/>
      <c r="I126" s="64"/>
      <c r="J126" s="64"/>
      <c r="K126" s="64"/>
      <c r="L126" s="64"/>
    </row>
    <row r="127" customFormat="false" ht="14.25" hidden="false" customHeight="false" outlineLevel="0" collapsed="false">
      <c r="G127" s="64"/>
      <c r="H127" s="64"/>
      <c r="I127" s="64"/>
      <c r="J127" s="64"/>
      <c r="K127" s="64"/>
      <c r="L127" s="64"/>
    </row>
    <row r="128" customFormat="false" ht="14.25" hidden="false" customHeight="false" outlineLevel="0" collapsed="false">
      <c r="G128" s="64"/>
      <c r="H128" s="64"/>
      <c r="I128" s="64"/>
      <c r="J128" s="64"/>
      <c r="K128" s="64"/>
      <c r="L128" s="64"/>
    </row>
    <row r="129" customFormat="false" ht="14.25" hidden="false" customHeight="false" outlineLevel="0" collapsed="false">
      <c r="G129" s="64"/>
      <c r="H129" s="64"/>
      <c r="I129" s="64"/>
      <c r="J129" s="64"/>
      <c r="K129" s="64"/>
      <c r="L129" s="64"/>
    </row>
    <row r="130" customFormat="false" ht="14.25" hidden="false" customHeight="false" outlineLevel="0" collapsed="false">
      <c r="G130" s="64"/>
      <c r="H130" s="64"/>
      <c r="I130" s="64"/>
      <c r="J130" s="64"/>
      <c r="K130" s="64"/>
      <c r="L130" s="64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7" activeCellId="0" sqref="A1:N9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7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fals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3</v>
      </c>
      <c r="C8" s="13" t="s">
        <v>74</v>
      </c>
      <c r="D8" s="13" t="s">
        <v>75</v>
      </c>
      <c r="E8" s="13" t="s">
        <v>76</v>
      </c>
      <c r="F8" s="13" t="s">
        <v>77</v>
      </c>
      <c r="G8" s="13" t="s">
        <v>78</v>
      </c>
      <c r="H8" s="13" t="s">
        <v>79</v>
      </c>
      <c r="I8" s="13" t="s">
        <v>80</v>
      </c>
      <c r="J8" s="13" t="s">
        <v>81</v>
      </c>
      <c r="K8" s="13" t="s">
        <v>82</v>
      </c>
      <c r="L8" s="13" t="s">
        <v>83</v>
      </c>
      <c r="M8" s="13" t="s">
        <v>84</v>
      </c>
      <c r="N8" s="13" t="s">
        <v>85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12.75" hidden="false" customHeight="false" outlineLevel="0" collapsed="false">
      <c r="A10" s="15" t="s">
        <v>11</v>
      </c>
      <c r="B10" s="21" t="n">
        <v>2401.114687463</v>
      </c>
      <c r="C10" s="21" t="n">
        <v>2027.985914185</v>
      </c>
      <c r="D10" s="21" t="n">
        <v>2240.77327979</v>
      </c>
      <c r="E10" s="21" t="n">
        <v>3392.805268524</v>
      </c>
      <c r="F10" s="68" t="n">
        <v>2948.762608917</v>
      </c>
      <c r="G10" s="68" t="n">
        <v>2517.461660935</v>
      </c>
      <c r="H10" s="68" t="n">
        <v>2973.001934999</v>
      </c>
      <c r="I10" s="68" t="n">
        <v>2524.714422374</v>
      </c>
      <c r="J10" s="68" t="n">
        <v>3026.064902161</v>
      </c>
      <c r="K10" s="68" t="n">
        <v>2674.732613873</v>
      </c>
      <c r="L10" s="68" t="n">
        <v>3087.261483641</v>
      </c>
      <c r="M10" s="68" t="n">
        <v>0</v>
      </c>
      <c r="N10" s="69" t="n">
        <f aca="false">+SUM(B10:M10)</f>
        <v>29814.678776862</v>
      </c>
    </row>
    <row r="11" s="20" customFormat="true" ht="6.75" hidden="false" customHeight="true" outlineLevel="0" collapsed="false">
      <c r="A11" s="15"/>
      <c r="B11" s="70"/>
      <c r="C11" s="70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20" customFormat="true" ht="14.25" hidden="false" customHeight="false" outlineLevel="1" collapsed="false">
      <c r="A12" s="20" t="s">
        <v>86</v>
      </c>
      <c r="B12" s="21" t="n">
        <v>1871.333058213</v>
      </c>
      <c r="C12" s="21" t="n">
        <v>1435.558062378</v>
      </c>
      <c r="D12" s="21" t="n">
        <v>1614.228633106</v>
      </c>
      <c r="E12" s="21" t="n">
        <v>2293.050111481</v>
      </c>
      <c r="F12" s="69" t="n">
        <v>2192.358129213</v>
      </c>
      <c r="G12" s="69" t="n">
        <v>1811.740080672</v>
      </c>
      <c r="H12" s="69" t="n">
        <v>2204.795635163</v>
      </c>
      <c r="I12" s="69" t="n">
        <v>1882.328682667</v>
      </c>
      <c r="J12" s="69" t="n">
        <v>2137.659195381</v>
      </c>
      <c r="K12" s="69" t="n">
        <v>1921.410220621</v>
      </c>
      <c r="L12" s="69" t="n">
        <v>2181.221581211</v>
      </c>
      <c r="M12" s="69" t="n">
        <v>0</v>
      </c>
      <c r="N12" s="69" t="n">
        <f aca="false">+SUM(B12:M12)</f>
        <v>21545.683390106</v>
      </c>
    </row>
    <row r="13" s="31" customFormat="true" ht="6" hidden="false" customHeight="true" outlineLevel="0" collapsed="false">
      <c r="A13" s="25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20"/>
      <c r="P13" s="20"/>
    </row>
    <row r="14" s="32" customFormat="true" ht="12.75" hidden="false" customHeight="false" outlineLevel="2" collapsed="false">
      <c r="A14" s="20" t="s">
        <v>13</v>
      </c>
      <c r="B14" s="21" t="n">
        <v>123.437768107</v>
      </c>
      <c r="C14" s="21" t="n">
        <v>110.876294112</v>
      </c>
      <c r="D14" s="21" t="n">
        <v>121.76357659</v>
      </c>
      <c r="E14" s="21" t="n">
        <v>122.343828282</v>
      </c>
      <c r="F14" s="69" t="n">
        <v>120.441819313</v>
      </c>
      <c r="G14" s="69" t="n">
        <v>107.904348241</v>
      </c>
      <c r="H14" s="69" t="n">
        <v>231.460268844</v>
      </c>
      <c r="I14" s="69" t="n">
        <v>126.360748374</v>
      </c>
      <c r="J14" s="69" t="n">
        <v>209.242108858</v>
      </c>
      <c r="K14" s="69" t="n">
        <v>217.102975514</v>
      </c>
      <c r="L14" s="69" t="n">
        <v>279.722063545</v>
      </c>
      <c r="M14" s="69" t="n">
        <v>0</v>
      </c>
      <c r="N14" s="69" t="n">
        <f aca="false">+SUM(B14:M14)</f>
        <v>1770.65579978</v>
      </c>
      <c r="P14" s="20"/>
    </row>
    <row r="15" s="31" customFormat="true" ht="8.25" hidden="false" customHeight="true" outlineLevel="0" collapsed="false">
      <c r="A15" s="25"/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P15" s="20"/>
    </row>
    <row r="16" s="32" customFormat="true" ht="12.75" hidden="false" customHeight="false" outlineLevel="2" collapsed="false">
      <c r="A16" s="20" t="s">
        <v>14</v>
      </c>
      <c r="B16" s="21" t="n">
        <v>47.86806635</v>
      </c>
      <c r="C16" s="21" t="n">
        <v>67.105506162</v>
      </c>
      <c r="D16" s="21" t="n">
        <v>98.260619802</v>
      </c>
      <c r="E16" s="21" t="n">
        <v>516.907273702</v>
      </c>
      <c r="F16" s="69" t="n">
        <v>159.467542566</v>
      </c>
      <c r="G16" s="69" t="n">
        <v>69.452512062</v>
      </c>
      <c r="H16" s="69" t="n">
        <v>77.039109078</v>
      </c>
      <c r="I16" s="69" t="n">
        <v>74.858008793</v>
      </c>
      <c r="J16" s="69" t="n">
        <v>298.941395123</v>
      </c>
      <c r="K16" s="69" t="n">
        <v>70.324045012</v>
      </c>
      <c r="L16" s="69" t="n">
        <v>92.905984015</v>
      </c>
      <c r="M16" s="69" t="n">
        <v>0</v>
      </c>
      <c r="N16" s="69" t="n">
        <f aca="false">+SUM(B16:M16)</f>
        <v>1573.130062665</v>
      </c>
      <c r="P16" s="20"/>
    </row>
    <row r="17" s="31" customFormat="true" ht="12.75" hidden="false" customHeight="true" outlineLevel="0" collapsed="false">
      <c r="A17" s="25" t="s">
        <v>15</v>
      </c>
      <c r="B17" s="26" t="n">
        <v>0</v>
      </c>
      <c r="C17" s="26" t="n">
        <v>0</v>
      </c>
      <c r="D17" s="26" t="n">
        <v>0</v>
      </c>
      <c r="E17" s="26" t="n">
        <v>0</v>
      </c>
      <c r="F17" s="72" t="n">
        <v>22.53608</v>
      </c>
      <c r="G17" s="72" t="n">
        <v>0</v>
      </c>
      <c r="H17" s="72" t="n">
        <v>0</v>
      </c>
      <c r="I17" s="72" t="n">
        <v>0</v>
      </c>
      <c r="J17" s="72" t="n">
        <v>105.02465857</v>
      </c>
      <c r="K17" s="72" t="n">
        <v>0</v>
      </c>
      <c r="L17" s="72" t="n">
        <v>23.2447768</v>
      </c>
      <c r="M17" s="72" t="n">
        <v>0</v>
      </c>
      <c r="N17" s="72" t="n">
        <f aca="false">+SUM(B17:M17)</f>
        <v>150.80551537</v>
      </c>
      <c r="P17" s="20"/>
    </row>
    <row r="18" s="31" customFormat="true" ht="12.75" hidden="true" customHeight="true" outlineLevel="0" collapsed="false">
      <c r="A18" s="25" t="s">
        <v>16</v>
      </c>
      <c r="B18" s="71" t="n">
        <v>0</v>
      </c>
      <c r="C18" s="71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103.810996292</v>
      </c>
      <c r="K18" s="72" t="n">
        <v>0</v>
      </c>
      <c r="L18" s="72" t="n">
        <v>0</v>
      </c>
      <c r="M18" s="72" t="n">
        <v>0</v>
      </c>
      <c r="N18" s="72" t="n">
        <f aca="false">+SUM(B18:M18)</f>
        <v>103.810996292</v>
      </c>
      <c r="P18" s="20"/>
    </row>
    <row r="19" s="31" customFormat="true" ht="12.75" hidden="true" customHeight="true" outlineLevel="0" collapsed="false">
      <c r="A19" s="25" t="s">
        <v>17</v>
      </c>
      <c r="B19" s="71" t="n">
        <v>0</v>
      </c>
      <c r="C19" s="71" t="n">
        <v>0</v>
      </c>
      <c r="D19" s="72" t="n">
        <v>0</v>
      </c>
      <c r="E19" s="72" t="n">
        <v>0</v>
      </c>
      <c r="F19" s="72" t="n">
        <v>22.53608</v>
      </c>
      <c r="G19" s="72" t="n">
        <v>0</v>
      </c>
      <c r="H19" s="72" t="n">
        <v>0</v>
      </c>
      <c r="I19" s="72" t="n">
        <v>0</v>
      </c>
      <c r="J19" s="72" t="n">
        <v>1.213662278</v>
      </c>
      <c r="K19" s="72" t="n">
        <v>0</v>
      </c>
      <c r="L19" s="72" t="n">
        <v>23.2447768</v>
      </c>
      <c r="M19" s="72" t="n">
        <v>0</v>
      </c>
      <c r="N19" s="72" t="n">
        <f aca="false">+SUM(B19:M19)</f>
        <v>46.994519078</v>
      </c>
      <c r="P19" s="20"/>
    </row>
    <row r="20" s="31" customFormat="true" ht="12.75" hidden="false" customHeight="true" outlineLevel="0" collapsed="false">
      <c r="A20" s="25" t="s">
        <v>18</v>
      </c>
      <c r="B20" s="26" t="n">
        <v>0</v>
      </c>
      <c r="C20" s="26" t="n">
        <v>7.001129238</v>
      </c>
      <c r="D20" s="26" t="n">
        <v>0.9737967</v>
      </c>
      <c r="E20" s="26" t="n">
        <v>0.872269746</v>
      </c>
      <c r="F20" s="72" t="n">
        <v>6.666378437</v>
      </c>
      <c r="G20" s="72" t="n">
        <v>2.782971844</v>
      </c>
      <c r="H20" s="72" t="n">
        <v>0</v>
      </c>
      <c r="I20" s="72" t="n">
        <v>1.569933062</v>
      </c>
      <c r="J20" s="72" t="n">
        <v>94.49318466</v>
      </c>
      <c r="K20" s="72" t="n">
        <v>2.908148175</v>
      </c>
      <c r="L20" s="72" t="n">
        <v>3.091259523</v>
      </c>
      <c r="M20" s="72" t="n">
        <v>0</v>
      </c>
      <c r="N20" s="72" t="n">
        <f aca="false">+SUM(B20:M20)</f>
        <v>120.359071385</v>
      </c>
      <c r="P20" s="20"/>
    </row>
    <row r="21" s="31" customFormat="true" ht="12.75" hidden="true" customHeight="true" outlineLevel="0" collapsed="false">
      <c r="A21" s="25" t="s">
        <v>16</v>
      </c>
      <c r="B21" s="71" t="n">
        <v>0</v>
      </c>
      <c r="C21" s="71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f aca="false">+SUM(B21:M21)</f>
        <v>0</v>
      </c>
      <c r="P21" s="20"/>
    </row>
    <row r="22" s="31" customFormat="true" ht="12.75" hidden="true" customHeight="true" outlineLevel="0" collapsed="false">
      <c r="A22" s="25" t="s">
        <v>17</v>
      </c>
      <c r="B22" s="71" t="n">
        <v>0</v>
      </c>
      <c r="C22" s="71" t="n">
        <v>7.001129238</v>
      </c>
      <c r="D22" s="72" t="n">
        <v>0.9737967</v>
      </c>
      <c r="E22" s="72" t="n">
        <v>0.872269746</v>
      </c>
      <c r="F22" s="72" t="n">
        <v>6.666378437</v>
      </c>
      <c r="G22" s="72" t="n">
        <v>2.782971844</v>
      </c>
      <c r="H22" s="72" t="n">
        <v>0</v>
      </c>
      <c r="I22" s="72" t="n">
        <v>1.569933062</v>
      </c>
      <c r="J22" s="72" t="n">
        <v>94.49318466</v>
      </c>
      <c r="K22" s="72" t="n">
        <v>2.908148175</v>
      </c>
      <c r="L22" s="72" t="n">
        <v>3.091259523</v>
      </c>
      <c r="M22" s="72" t="n">
        <v>0</v>
      </c>
      <c r="N22" s="72" t="n">
        <f aca="false">+SUM(B22:M22)</f>
        <v>120.359071385</v>
      </c>
      <c r="P22" s="20"/>
    </row>
    <row r="23" s="31" customFormat="true" ht="12.75" hidden="false" customHeight="true" outlineLevel="0" collapsed="false">
      <c r="A23" s="25" t="s">
        <v>19</v>
      </c>
      <c r="B23" s="26" t="n">
        <v>47.86806635</v>
      </c>
      <c r="C23" s="26" t="n">
        <v>60.104376924</v>
      </c>
      <c r="D23" s="26" t="n">
        <v>97.286823102</v>
      </c>
      <c r="E23" s="26" t="n">
        <v>516.035003956</v>
      </c>
      <c r="F23" s="72" t="n">
        <v>130.265084129</v>
      </c>
      <c r="G23" s="72" t="n">
        <v>66.669540218</v>
      </c>
      <c r="H23" s="72" t="n">
        <v>77.039109078</v>
      </c>
      <c r="I23" s="72" t="n">
        <v>73.288075731</v>
      </c>
      <c r="J23" s="72" t="n">
        <v>99.423551893</v>
      </c>
      <c r="K23" s="72" t="n">
        <v>67.415896837</v>
      </c>
      <c r="L23" s="72" t="n">
        <v>66.569947692</v>
      </c>
      <c r="M23" s="72" t="n">
        <v>0</v>
      </c>
      <c r="N23" s="72" t="n">
        <f aca="false">+SUM(B23:M23)</f>
        <v>1301.96547591</v>
      </c>
      <c r="P23" s="20"/>
    </row>
    <row r="24" s="31" customFormat="true" ht="12.75" hidden="true" customHeight="true" outlineLevel="0" collapsed="false">
      <c r="A24" s="25" t="s">
        <v>16</v>
      </c>
      <c r="B24" s="71" t="n">
        <v>47.86806635</v>
      </c>
      <c r="C24" s="71" t="n">
        <v>60.104376924</v>
      </c>
      <c r="D24" s="72" t="n">
        <v>97.286823102</v>
      </c>
      <c r="E24" s="72" t="n">
        <v>516.035003956</v>
      </c>
      <c r="F24" s="72" t="n">
        <v>130.265084129</v>
      </c>
      <c r="G24" s="72" t="n">
        <v>66.669540218</v>
      </c>
      <c r="H24" s="72" t="n">
        <v>77.039109078</v>
      </c>
      <c r="I24" s="72" t="n">
        <v>73.288075731</v>
      </c>
      <c r="J24" s="72" t="n">
        <v>99.423551893</v>
      </c>
      <c r="K24" s="72" t="n">
        <v>67.415896837</v>
      </c>
      <c r="L24" s="72" t="n">
        <v>66.569947692</v>
      </c>
      <c r="M24" s="72" t="n">
        <v>0</v>
      </c>
      <c r="N24" s="72" t="n">
        <f aca="false">+SUM(B24:M24)</f>
        <v>1301.96547591</v>
      </c>
      <c r="P24" s="20"/>
    </row>
    <row r="25" s="31" customFormat="true" ht="12.75" hidden="true" customHeight="true" outlineLevel="0" collapsed="false">
      <c r="A25" s="25" t="s">
        <v>17</v>
      </c>
      <c r="B25" s="71" t="n">
        <v>0</v>
      </c>
      <c r="C25" s="71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+SUM(B25:M25)</f>
        <v>0</v>
      </c>
      <c r="P25" s="20"/>
    </row>
    <row r="26" s="32" customFormat="true" ht="12.75" hidden="false" customHeight="false" outlineLevel="2" collapsed="false">
      <c r="A26" s="20" t="s">
        <v>20</v>
      </c>
      <c r="B26" s="21" t="n">
        <v>358.475794793</v>
      </c>
      <c r="C26" s="21" t="n">
        <v>414.446051533</v>
      </c>
      <c r="D26" s="21" t="n">
        <v>406.520450292</v>
      </c>
      <c r="E26" s="21" t="n">
        <v>460.504055059</v>
      </c>
      <c r="F26" s="69" t="n">
        <v>476.495117825</v>
      </c>
      <c r="G26" s="69" t="n">
        <v>528.36471996</v>
      </c>
      <c r="H26" s="69" t="n">
        <v>459.706921914</v>
      </c>
      <c r="I26" s="69" t="n">
        <v>441.16698254</v>
      </c>
      <c r="J26" s="69" t="n">
        <v>380.222202799</v>
      </c>
      <c r="K26" s="69" t="n">
        <v>465.895372726</v>
      </c>
      <c r="L26" s="69" t="n">
        <v>533.41185487</v>
      </c>
      <c r="M26" s="69" t="n">
        <v>0</v>
      </c>
      <c r="N26" s="69" t="n">
        <f aca="false">+SUM(B26:M26)</f>
        <v>4925.209524311</v>
      </c>
      <c r="O26" s="20"/>
      <c r="P26" s="20"/>
    </row>
    <row r="27" s="31" customFormat="true" ht="12.75" hidden="false" customHeight="false" outlineLevel="0" collapsed="false">
      <c r="A27" s="25" t="s">
        <v>21</v>
      </c>
      <c r="B27" s="26" t="n">
        <v>40.206919088</v>
      </c>
      <c r="C27" s="26" t="n">
        <v>179.124431327</v>
      </c>
      <c r="D27" s="26" t="n">
        <v>157.982330688</v>
      </c>
      <c r="E27" s="26" t="n">
        <v>166.109851783</v>
      </c>
      <c r="F27" s="72" t="n">
        <v>182.437666752</v>
      </c>
      <c r="G27" s="72" t="n">
        <v>198.142034893</v>
      </c>
      <c r="H27" s="72" t="n">
        <v>188.909547178</v>
      </c>
      <c r="I27" s="72" t="n">
        <v>157.218787812</v>
      </c>
      <c r="J27" s="72" t="n">
        <v>141.014294751</v>
      </c>
      <c r="K27" s="72" t="n">
        <v>163.775277069</v>
      </c>
      <c r="L27" s="72" t="n">
        <v>205.132773241</v>
      </c>
      <c r="M27" s="72" t="n">
        <v>0</v>
      </c>
      <c r="N27" s="72" t="n">
        <f aca="false">+SUM(B27:M27)</f>
        <v>1780.053914582</v>
      </c>
      <c r="O27" s="20"/>
      <c r="P27" s="20"/>
    </row>
    <row r="28" s="31" customFormat="true" ht="14.25" hidden="false" customHeight="true" outlineLevel="0" collapsed="false">
      <c r="A28" s="25" t="s">
        <v>22</v>
      </c>
      <c r="B28" s="26" t="n">
        <v>14.014525</v>
      </c>
      <c r="C28" s="26" t="n">
        <v>129.778534335</v>
      </c>
      <c r="D28" s="26" t="n">
        <v>130.423194972</v>
      </c>
      <c r="E28" s="26" t="n">
        <v>138.721645475</v>
      </c>
      <c r="F28" s="72" t="n">
        <v>156.885156977</v>
      </c>
      <c r="G28" s="72" t="n">
        <v>125.649296277</v>
      </c>
      <c r="H28" s="72" t="n">
        <v>123.54072043</v>
      </c>
      <c r="I28" s="72" t="n">
        <v>114.973991099</v>
      </c>
      <c r="J28" s="72" t="n">
        <v>114.594061315</v>
      </c>
      <c r="K28" s="72" t="n">
        <v>125.007087631</v>
      </c>
      <c r="L28" s="72" t="n">
        <v>179.408182252</v>
      </c>
      <c r="M28" s="72" t="n">
        <v>0</v>
      </c>
      <c r="N28" s="72" t="n">
        <f aca="false">+SUM(B28:M28)</f>
        <v>1352.996395763</v>
      </c>
      <c r="O28" s="20"/>
      <c r="P28" s="20"/>
    </row>
    <row r="29" s="31" customFormat="true" ht="14.25" hidden="false" customHeight="true" outlineLevel="0" collapsed="false">
      <c r="A29" s="33" t="s">
        <v>23</v>
      </c>
      <c r="B29" s="26" t="n">
        <v>26.192394088</v>
      </c>
      <c r="C29" s="26" t="n">
        <v>49.345896992</v>
      </c>
      <c r="D29" s="26" t="n">
        <v>27.559135716</v>
      </c>
      <c r="E29" s="26" t="n">
        <v>27.388206308</v>
      </c>
      <c r="F29" s="72" t="n">
        <v>25.552509775</v>
      </c>
      <c r="G29" s="72" t="n">
        <v>72.492738616</v>
      </c>
      <c r="H29" s="72" t="n">
        <v>65.368826748</v>
      </c>
      <c r="I29" s="72" t="n">
        <v>42.244796713</v>
      </c>
      <c r="J29" s="72" t="n">
        <v>26.420233436</v>
      </c>
      <c r="K29" s="72" t="n">
        <v>38.768189438</v>
      </c>
      <c r="L29" s="72" t="n">
        <v>25.724590989</v>
      </c>
      <c r="M29" s="72" t="n">
        <v>0</v>
      </c>
      <c r="N29" s="72" t="n">
        <f aca="false">+SUM(B29:M29)</f>
        <v>427.057518819</v>
      </c>
      <c r="O29" s="20"/>
      <c r="P29" s="20"/>
    </row>
    <row r="30" s="31" customFormat="true" ht="12.75" hidden="false" customHeight="false" outlineLevel="0" collapsed="false">
      <c r="A30" s="25" t="s">
        <v>24</v>
      </c>
      <c r="B30" s="26" t="n">
        <v>310.44773643</v>
      </c>
      <c r="C30" s="26" t="n">
        <v>227.416259072</v>
      </c>
      <c r="D30" s="26" t="n">
        <v>237.538320481</v>
      </c>
      <c r="E30" s="26" t="n">
        <v>248.831513105</v>
      </c>
      <c r="F30" s="72" t="n">
        <v>262.831643533</v>
      </c>
      <c r="G30" s="72" t="n">
        <v>233.272105757</v>
      </c>
      <c r="H30" s="72" t="n">
        <v>226.203486235</v>
      </c>
      <c r="I30" s="72" t="n">
        <v>229.831716229</v>
      </c>
      <c r="J30" s="72" t="n">
        <v>219.099268883</v>
      </c>
      <c r="K30" s="72" t="n">
        <v>242.581134975</v>
      </c>
      <c r="L30" s="72" t="n">
        <v>287.300639942</v>
      </c>
      <c r="M30" s="72" t="n">
        <v>0</v>
      </c>
      <c r="N30" s="72" t="n">
        <f aca="false">+SUM(B30:M30)</f>
        <v>2725.353824642</v>
      </c>
      <c r="O30" s="20"/>
      <c r="P30" s="20"/>
    </row>
    <row r="31" s="31" customFormat="true" ht="14.25" hidden="false" customHeight="true" outlineLevel="0" collapsed="false">
      <c r="A31" s="25" t="s">
        <v>25</v>
      </c>
      <c r="B31" s="26" t="n">
        <v>212.172232238</v>
      </c>
      <c r="C31" s="26" t="n">
        <v>138.444965406</v>
      </c>
      <c r="D31" s="26" t="n">
        <v>137.459349254</v>
      </c>
      <c r="E31" s="26" t="n">
        <v>141.745048888</v>
      </c>
      <c r="F31" s="72" t="n">
        <v>168.765892611</v>
      </c>
      <c r="G31" s="72" t="n">
        <v>128.39257415</v>
      </c>
      <c r="H31" s="72" t="n">
        <v>126.009960113</v>
      </c>
      <c r="I31" s="72" t="n">
        <v>117.889607174</v>
      </c>
      <c r="J31" s="72" t="n">
        <v>116.60361727</v>
      </c>
      <c r="K31" s="72" t="n">
        <v>133.115419366</v>
      </c>
      <c r="L31" s="72" t="n">
        <v>177.935036323</v>
      </c>
      <c r="M31" s="72" t="n">
        <v>0</v>
      </c>
      <c r="N31" s="72" t="n">
        <f aca="false">+SUM(B31:M31)</f>
        <v>1598.533702793</v>
      </c>
      <c r="O31" s="20"/>
      <c r="P31" s="20"/>
    </row>
    <row r="32" s="31" customFormat="true" ht="14.25" hidden="false" customHeight="true" outlineLevel="0" collapsed="false">
      <c r="A32" s="33" t="s">
        <v>26</v>
      </c>
      <c r="B32" s="26" t="n">
        <v>98.275504192</v>
      </c>
      <c r="C32" s="26" t="n">
        <v>88.971293666</v>
      </c>
      <c r="D32" s="26" t="n">
        <v>100.078971227</v>
      </c>
      <c r="E32" s="26" t="n">
        <v>107.086464217</v>
      </c>
      <c r="F32" s="72" t="n">
        <v>94.065750922</v>
      </c>
      <c r="G32" s="72" t="n">
        <v>104.879531607</v>
      </c>
      <c r="H32" s="72" t="n">
        <v>100.193526122</v>
      </c>
      <c r="I32" s="72" t="n">
        <v>111.942109055</v>
      </c>
      <c r="J32" s="72" t="n">
        <v>102.495651613</v>
      </c>
      <c r="K32" s="72" t="n">
        <v>109.465715609</v>
      </c>
      <c r="L32" s="72" t="n">
        <v>109.365603619</v>
      </c>
      <c r="M32" s="72" t="n">
        <v>0</v>
      </c>
      <c r="N32" s="72" t="n">
        <f aca="false">+SUM(B32:M32)</f>
        <v>1126.820121849</v>
      </c>
      <c r="O32" s="20"/>
      <c r="P32" s="20"/>
    </row>
    <row r="33" s="31" customFormat="true" ht="12.75" hidden="false" customHeight="false" outlineLevel="0" collapsed="false">
      <c r="A33" s="25" t="s">
        <v>20</v>
      </c>
      <c r="B33" s="26" t="n">
        <v>7.821139275</v>
      </c>
      <c r="C33" s="26" t="n">
        <v>7.905361134</v>
      </c>
      <c r="D33" s="26" t="n">
        <v>10.999799123</v>
      </c>
      <c r="E33" s="26" t="n">
        <v>45.562690171</v>
      </c>
      <c r="F33" s="72" t="n">
        <v>31.22580754</v>
      </c>
      <c r="G33" s="72" t="n">
        <v>96.95057931</v>
      </c>
      <c r="H33" s="72" t="n">
        <v>44.593888501</v>
      </c>
      <c r="I33" s="72" t="n">
        <v>54.116478499</v>
      </c>
      <c r="J33" s="72" t="n">
        <v>20.108639165</v>
      </c>
      <c r="K33" s="72" t="n">
        <v>59.538960682</v>
      </c>
      <c r="L33" s="72" t="n">
        <v>40.978441687</v>
      </c>
      <c r="M33" s="72" t="n">
        <v>0</v>
      </c>
      <c r="N33" s="72" t="n">
        <f aca="false">+SUM(B33:M33)</f>
        <v>419.801785087</v>
      </c>
      <c r="O33" s="20"/>
      <c r="P33" s="20"/>
    </row>
    <row r="34" s="31" customFormat="true" ht="8.25" hidden="false" customHeight="true" outlineLevel="0" collapsed="false">
      <c r="A34" s="25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20"/>
      <c r="P34" s="20"/>
    </row>
    <row r="35" s="20" customFormat="true" ht="12.75" hidden="false" customHeight="false" outlineLevel="0" collapsed="false">
      <c r="A35" s="15" t="s">
        <v>27</v>
      </c>
      <c r="B35" s="16" t="n">
        <v>1855.585828383</v>
      </c>
      <c r="C35" s="16" t="n">
        <v>2680.687077586</v>
      </c>
      <c r="D35" s="16" t="n">
        <v>2416.350352357</v>
      </c>
      <c r="E35" s="16" t="n">
        <v>2698.056576905</v>
      </c>
      <c r="F35" s="68" t="n">
        <v>2360.150315977</v>
      </c>
      <c r="G35" s="68" t="n">
        <v>2423.457877435</v>
      </c>
      <c r="H35" s="68" t="n">
        <v>2436.960586974</v>
      </c>
      <c r="I35" s="68" t="n">
        <v>2408.277197564</v>
      </c>
      <c r="J35" s="68" t="n">
        <v>2533.58965425</v>
      </c>
      <c r="K35" s="68" t="n">
        <v>2539.891927682</v>
      </c>
      <c r="L35" s="68" t="n">
        <v>2514.511332208</v>
      </c>
      <c r="M35" s="68" t="n">
        <v>0</v>
      </c>
      <c r="N35" s="68" t="n">
        <f aca="false">+SUM(B35:M35)</f>
        <v>26867.518727321</v>
      </c>
    </row>
    <row r="36" s="31" customFormat="true" ht="12.75" hidden="false" customHeight="false" outlineLevel="0" collapsed="false">
      <c r="A36" s="25" t="s">
        <v>28</v>
      </c>
      <c r="B36" s="71" t="n">
        <v>1114.411181343</v>
      </c>
      <c r="C36" s="71" t="n">
        <v>1169.817204156</v>
      </c>
      <c r="D36" s="72" t="n">
        <v>1160.637706389</v>
      </c>
      <c r="E36" s="72" t="n">
        <v>1170.561123112</v>
      </c>
      <c r="F36" s="72" t="n">
        <v>1168.436006646</v>
      </c>
      <c r="G36" s="72" t="n">
        <v>1178.25828414</v>
      </c>
      <c r="H36" s="72" t="n">
        <v>1188.92908662</v>
      </c>
      <c r="I36" s="72" t="n">
        <v>1166.84472072</v>
      </c>
      <c r="J36" s="72" t="n">
        <v>1194.599547392</v>
      </c>
      <c r="K36" s="72" t="n">
        <v>1172.034160469</v>
      </c>
      <c r="L36" s="72" t="n">
        <v>1198.922447182</v>
      </c>
      <c r="M36" s="72" t="n">
        <v>0</v>
      </c>
      <c r="N36" s="72" t="n">
        <f aca="false">+SUM(B36:M36)</f>
        <v>12883.451468169</v>
      </c>
      <c r="O36" s="20"/>
      <c r="P36" s="20"/>
    </row>
    <row r="37" s="31" customFormat="true" ht="12.75" hidden="false" customHeight="false" outlineLevel="0" collapsed="false">
      <c r="A37" s="25" t="s">
        <v>29</v>
      </c>
      <c r="B37" s="71" t="n">
        <v>96.853152843</v>
      </c>
      <c r="C37" s="71" t="n">
        <v>273.133587284</v>
      </c>
      <c r="D37" s="72" t="n">
        <v>277.806535082</v>
      </c>
      <c r="E37" s="72" t="n">
        <v>244.391499718</v>
      </c>
      <c r="F37" s="72" t="n">
        <v>253.491144269</v>
      </c>
      <c r="G37" s="72" t="n">
        <v>258.198699607</v>
      </c>
      <c r="H37" s="72" t="n">
        <v>239.31943488</v>
      </c>
      <c r="I37" s="72" t="n">
        <v>233.48279082</v>
      </c>
      <c r="J37" s="72" t="n">
        <v>243.493760621</v>
      </c>
      <c r="K37" s="72" t="n">
        <v>253.821819474</v>
      </c>
      <c r="L37" s="72" t="n">
        <v>257.733353785</v>
      </c>
      <c r="M37" s="72" t="n">
        <v>0</v>
      </c>
      <c r="N37" s="72" t="n">
        <f aca="false">+SUM(B37:M37)</f>
        <v>2631.725778383</v>
      </c>
      <c r="O37" s="20"/>
      <c r="P37" s="20"/>
    </row>
    <row r="38" s="31" customFormat="true" ht="12.75" hidden="true" customHeight="true" outlineLevel="0" collapsed="false">
      <c r="A38" s="34" t="s">
        <v>30</v>
      </c>
      <c r="B38" s="71" t="n">
        <v>45.217750574</v>
      </c>
      <c r="C38" s="71" t="n">
        <v>102.075095003</v>
      </c>
      <c r="D38" s="72" t="n">
        <v>141.964959625</v>
      </c>
      <c r="E38" s="72" t="n">
        <v>144.599985224</v>
      </c>
      <c r="F38" s="72" t="n">
        <v>113.460833993</v>
      </c>
      <c r="G38" s="72" t="n">
        <v>134.658693343</v>
      </c>
      <c r="H38" s="72" t="n">
        <v>131.582085009</v>
      </c>
      <c r="I38" s="72" t="n">
        <v>121.484670651</v>
      </c>
      <c r="J38" s="72" t="n">
        <v>106.53785754</v>
      </c>
      <c r="K38" s="72" t="n">
        <v>122.545655728</v>
      </c>
      <c r="L38" s="72" t="n">
        <v>136.518338929</v>
      </c>
      <c r="M38" s="72" t="n">
        <v>0</v>
      </c>
      <c r="N38" s="72" t="n">
        <f aca="false">+SUM(B38:M38)</f>
        <v>1300.645925619</v>
      </c>
      <c r="O38" s="20"/>
      <c r="P38" s="20"/>
    </row>
    <row r="39" s="31" customFormat="true" ht="12.75" hidden="true" customHeight="true" outlineLevel="0" collapsed="false">
      <c r="A39" s="34" t="s">
        <v>31</v>
      </c>
      <c r="B39" s="71" t="n">
        <v>51.635206141</v>
      </c>
      <c r="C39" s="71" t="n">
        <v>93.272431372</v>
      </c>
      <c r="D39" s="72" t="n">
        <v>132.092805248</v>
      </c>
      <c r="E39" s="72" t="n">
        <v>95.765163804</v>
      </c>
      <c r="F39" s="72" t="n">
        <v>133.72852736</v>
      </c>
      <c r="G39" s="72" t="n">
        <v>122.808267335</v>
      </c>
      <c r="H39" s="72" t="n">
        <v>107.73351404</v>
      </c>
      <c r="I39" s="72" t="n">
        <v>111.995333739</v>
      </c>
      <c r="J39" s="72" t="n">
        <v>130.099566424</v>
      </c>
      <c r="K39" s="72" t="n">
        <v>126.857310929</v>
      </c>
      <c r="L39" s="72" t="n">
        <v>112.725827144</v>
      </c>
      <c r="M39" s="72" t="n">
        <v>0</v>
      </c>
      <c r="N39" s="72" t="n">
        <f aca="false">+SUM(B39:M39)</f>
        <v>1218.713953536</v>
      </c>
      <c r="O39" s="20"/>
      <c r="P39" s="20"/>
    </row>
    <row r="40" s="31" customFormat="true" ht="12.75" hidden="true" customHeight="true" outlineLevel="0" collapsed="false">
      <c r="A40" s="34" t="s">
        <v>32</v>
      </c>
      <c r="B40" s="71" t="n">
        <v>0.000196128</v>
      </c>
      <c r="C40" s="71" t="n">
        <v>0.016328609</v>
      </c>
      <c r="D40" s="72" t="n">
        <v>3.744687963</v>
      </c>
      <c r="E40" s="72" t="n">
        <v>4.02635069</v>
      </c>
      <c r="F40" s="72" t="n">
        <v>6.299741793</v>
      </c>
      <c r="G40" s="72" t="n">
        <v>0.731738929</v>
      </c>
      <c r="H40" s="72" t="n">
        <v>0.003835831</v>
      </c>
      <c r="I40" s="72" t="n">
        <v>0.00278643</v>
      </c>
      <c r="J40" s="72" t="n">
        <v>6.856336657</v>
      </c>
      <c r="K40" s="72" t="n">
        <v>4.418852817</v>
      </c>
      <c r="L40" s="72" t="n">
        <v>8.489187712</v>
      </c>
      <c r="M40" s="72" t="n">
        <v>0</v>
      </c>
      <c r="N40" s="72" t="n">
        <f aca="false">+SUM(B40:M40)</f>
        <v>34.590043559</v>
      </c>
      <c r="O40" s="20"/>
      <c r="P40" s="20"/>
    </row>
    <row r="41" s="31" customFormat="true" ht="12.75" hidden="true" customHeight="true" outlineLevel="0" collapsed="false">
      <c r="A41" s="34" t="s">
        <v>33</v>
      </c>
      <c r="B41" s="71" t="n">
        <v>0</v>
      </c>
      <c r="C41" s="71" t="n">
        <v>77.7697323</v>
      </c>
      <c r="D41" s="72" t="n">
        <v>0.0040822460000054</v>
      </c>
      <c r="E41" s="72" t="n">
        <v>0</v>
      </c>
      <c r="F41" s="72" t="n">
        <v>0.0020411230000027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+SUM(B41:M41)</f>
        <v>77.775855669</v>
      </c>
      <c r="O41" s="20"/>
      <c r="P41" s="20"/>
    </row>
    <row r="42" s="31" customFormat="true" ht="12.75" hidden="false" customHeight="false" outlineLevel="0" collapsed="false">
      <c r="A42" s="25" t="s">
        <v>34</v>
      </c>
      <c r="B42" s="26" t="n">
        <v>150.840259353</v>
      </c>
      <c r="C42" s="26" t="n">
        <v>189.551340169</v>
      </c>
      <c r="D42" s="26" t="n">
        <v>112.226678481</v>
      </c>
      <c r="E42" s="26" t="n">
        <v>144.795906942</v>
      </c>
      <c r="F42" s="72" t="n">
        <v>72.321866961</v>
      </c>
      <c r="G42" s="72" t="n">
        <v>15.027948557</v>
      </c>
      <c r="H42" s="72" t="n">
        <v>148.36506258</v>
      </c>
      <c r="I42" s="72" t="n">
        <v>194.747041259</v>
      </c>
      <c r="J42" s="72" t="n">
        <v>211.688749213</v>
      </c>
      <c r="K42" s="72" t="n">
        <v>150.370045572</v>
      </c>
      <c r="L42" s="72" t="n">
        <v>120.168992326</v>
      </c>
      <c r="M42" s="72" t="n">
        <v>0</v>
      </c>
      <c r="N42" s="72" t="n">
        <f aca="false">+SUM(B42:M42)</f>
        <v>1510.103891413</v>
      </c>
      <c r="O42" s="20"/>
      <c r="P42" s="20"/>
    </row>
    <row r="43" s="31" customFormat="true" ht="12.75" hidden="true" customHeight="true" outlineLevel="0" collapsed="false">
      <c r="A43" s="34" t="s">
        <v>35</v>
      </c>
      <c r="B43" s="71" t="n">
        <v>110.922231921</v>
      </c>
      <c r="C43" s="71" t="n">
        <v>174.301295788</v>
      </c>
      <c r="D43" s="72" t="n">
        <v>101.118588995</v>
      </c>
      <c r="E43" s="72" t="n">
        <v>124.443782564</v>
      </c>
      <c r="F43" s="72" t="n">
        <v>59.406196096</v>
      </c>
      <c r="G43" s="72" t="n">
        <v>10.825020336</v>
      </c>
      <c r="H43" s="72" t="n">
        <v>111.861242108</v>
      </c>
      <c r="I43" s="72" t="n">
        <v>185.69410464</v>
      </c>
      <c r="J43" s="72" t="n">
        <v>207.277025843</v>
      </c>
      <c r="K43" s="72" t="n">
        <v>150.216973852</v>
      </c>
      <c r="L43" s="72" t="n">
        <v>81.892704655</v>
      </c>
      <c r="M43" s="72" t="n">
        <v>0</v>
      </c>
      <c r="N43" s="72" t="n">
        <f aca="false">+SUM(B43:M43)</f>
        <v>1317.959166798</v>
      </c>
      <c r="O43" s="20"/>
      <c r="P43" s="20"/>
    </row>
    <row r="44" s="31" customFormat="true" ht="12.75" hidden="true" customHeight="true" outlineLevel="0" collapsed="false">
      <c r="A44" s="34" t="s">
        <v>36</v>
      </c>
      <c r="B44" s="71" t="n">
        <v>39.918027432</v>
      </c>
      <c r="C44" s="71" t="n">
        <v>15.250044381</v>
      </c>
      <c r="D44" s="72" t="n">
        <v>11.108089486</v>
      </c>
      <c r="E44" s="72" t="n">
        <v>20.352124378</v>
      </c>
      <c r="F44" s="72" t="n">
        <v>12.915670865</v>
      </c>
      <c r="G44" s="72" t="n">
        <v>4.202928221</v>
      </c>
      <c r="H44" s="72" t="n">
        <v>36.503820472</v>
      </c>
      <c r="I44" s="72" t="n">
        <v>9.052936619</v>
      </c>
      <c r="J44" s="72" t="n">
        <v>4.41172337</v>
      </c>
      <c r="K44" s="72" t="n">
        <v>0.15307172</v>
      </c>
      <c r="L44" s="72" t="n">
        <v>38.276287671</v>
      </c>
      <c r="M44" s="72" t="n">
        <v>0</v>
      </c>
      <c r="N44" s="72" t="n">
        <f aca="false">+SUM(B44:M44)</f>
        <v>192.144724615</v>
      </c>
      <c r="O44" s="20"/>
      <c r="P44" s="20"/>
    </row>
    <row r="45" s="31" customFormat="true" ht="12.75" hidden="true" customHeight="true" outlineLevel="0" collapsed="false">
      <c r="A45" s="25" t="s">
        <v>37</v>
      </c>
      <c r="B45" s="71" t="n">
        <v>0</v>
      </c>
      <c r="C45" s="71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f aca="false">+SUM(B45:M45)</f>
        <v>0</v>
      </c>
      <c r="O45" s="20"/>
      <c r="P45" s="20"/>
    </row>
    <row r="46" s="31" customFormat="true" ht="12.75" hidden="false" customHeight="false" outlineLevel="0" collapsed="false">
      <c r="A46" s="25" t="s">
        <v>14</v>
      </c>
      <c r="B46" s="26" t="n">
        <v>128.554914507</v>
      </c>
      <c r="C46" s="26" t="n">
        <v>598.01845786</v>
      </c>
      <c r="D46" s="26" t="n">
        <v>427.156047814</v>
      </c>
      <c r="E46" s="26" t="n">
        <v>414.179586779</v>
      </c>
      <c r="F46" s="72" t="n">
        <v>352.485924913</v>
      </c>
      <c r="G46" s="72" t="n">
        <v>368.504873815</v>
      </c>
      <c r="H46" s="72" t="n">
        <v>434.367534139</v>
      </c>
      <c r="I46" s="72" t="n">
        <v>328.587738083</v>
      </c>
      <c r="J46" s="72" t="n">
        <v>327.108265919</v>
      </c>
      <c r="K46" s="72" t="n">
        <v>426.208053279</v>
      </c>
      <c r="L46" s="72" t="n">
        <v>435.112029766</v>
      </c>
      <c r="M46" s="72" t="n">
        <v>0</v>
      </c>
      <c r="N46" s="72" t="n">
        <f aca="false">+SUM(B46:M46)</f>
        <v>4240.283426874</v>
      </c>
      <c r="O46" s="20"/>
      <c r="P46" s="20"/>
    </row>
    <row r="47" s="31" customFormat="true" ht="12.75" hidden="true" customHeight="true" outlineLevel="0" collapsed="false">
      <c r="A47" s="25" t="s">
        <v>38</v>
      </c>
      <c r="B47" s="71" t="n">
        <v>0</v>
      </c>
      <c r="C47" s="71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f aca="false">+SUM(B47:M47)</f>
        <v>0</v>
      </c>
      <c r="O47" s="20"/>
      <c r="P47" s="20"/>
    </row>
    <row r="48" s="31" customFormat="true" ht="12.75" hidden="true" customHeight="true" outlineLevel="0" collapsed="false">
      <c r="A48" s="25" t="s">
        <v>39</v>
      </c>
      <c r="B48" s="71" t="n">
        <v>0</v>
      </c>
      <c r="C48" s="71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+SUM(B48:M48)</f>
        <v>0</v>
      </c>
      <c r="O48" s="20"/>
      <c r="P48" s="20"/>
    </row>
    <row r="49" s="31" customFormat="true" ht="12.75" hidden="true" customHeight="true" outlineLevel="0" collapsed="false">
      <c r="A49" s="25" t="s">
        <v>40</v>
      </c>
      <c r="B49" s="71" t="n">
        <v>0</v>
      </c>
      <c r="C49" s="71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f aca="false">+SUM(B49:M49)</f>
        <v>0</v>
      </c>
      <c r="O49" s="20"/>
      <c r="P49" s="20"/>
    </row>
    <row r="50" s="31" customFormat="true" ht="12.75" hidden="true" customHeight="true" outlineLevel="0" collapsed="false">
      <c r="A50" s="25" t="s">
        <v>87</v>
      </c>
      <c r="B50" s="71" t="n">
        <v>1.022863076</v>
      </c>
      <c r="C50" s="71" t="n">
        <v>5.685855481</v>
      </c>
      <c r="D50" s="72" t="n">
        <v>4.999158132</v>
      </c>
      <c r="E50" s="72" t="n">
        <v>8.348643288</v>
      </c>
      <c r="F50" s="72" t="n">
        <v>9.642755629</v>
      </c>
      <c r="G50" s="72" t="n">
        <v>3.572425098</v>
      </c>
      <c r="H50" s="72" t="n">
        <v>6.875222558</v>
      </c>
      <c r="I50" s="72" t="n">
        <v>2.79565047</v>
      </c>
      <c r="J50" s="72" t="n">
        <v>3.869720961</v>
      </c>
      <c r="K50" s="72" t="n">
        <v>0.321508588</v>
      </c>
      <c r="L50" s="72" t="n">
        <v>4.9762603</v>
      </c>
      <c r="M50" s="72" t="n">
        <v>0</v>
      </c>
      <c r="N50" s="72" t="n">
        <f aca="false">+SUM(B50:M50)</f>
        <v>52.110063581</v>
      </c>
      <c r="O50" s="20"/>
      <c r="P50" s="20"/>
    </row>
    <row r="51" s="31" customFormat="true" ht="12.75" hidden="true" customHeight="true" outlineLevel="0" collapsed="false">
      <c r="A51" s="25" t="s">
        <v>39</v>
      </c>
      <c r="B51" s="71" t="n">
        <v>1.022863076</v>
      </c>
      <c r="C51" s="71" t="n">
        <v>4.685855481</v>
      </c>
      <c r="D51" s="72" t="n">
        <v>4.964749337</v>
      </c>
      <c r="E51" s="72" t="n">
        <v>3.225661735</v>
      </c>
      <c r="F51" s="72" t="n">
        <v>4.851754238</v>
      </c>
      <c r="G51" s="72" t="n">
        <v>1.572425098</v>
      </c>
      <c r="H51" s="72" t="n">
        <v>4.510842771</v>
      </c>
      <c r="I51" s="72" t="n">
        <v>2.090052874</v>
      </c>
      <c r="J51" s="72" t="n">
        <v>3.864006473</v>
      </c>
      <c r="K51" s="72" t="n">
        <v>0.327223076</v>
      </c>
      <c r="L51" s="72" t="n">
        <v>2.46737964</v>
      </c>
      <c r="M51" s="72" t="n">
        <v>0</v>
      </c>
      <c r="N51" s="72" t="n">
        <f aca="false">+SUM(B51:M51)</f>
        <v>33.582813799</v>
      </c>
      <c r="O51" s="20"/>
      <c r="P51" s="20"/>
    </row>
    <row r="52" s="31" customFormat="true" ht="12.75" hidden="true" customHeight="true" outlineLevel="0" collapsed="false">
      <c r="A52" s="25" t="s">
        <v>40</v>
      </c>
      <c r="B52" s="71" t="n">
        <v>0</v>
      </c>
      <c r="C52" s="71" t="n">
        <v>1</v>
      </c>
      <c r="D52" s="72" t="n">
        <v>0.034408795</v>
      </c>
      <c r="E52" s="72" t="n">
        <v>5.122981553</v>
      </c>
      <c r="F52" s="72" t="n">
        <v>4.791001391</v>
      </c>
      <c r="G52" s="72" t="n">
        <v>2</v>
      </c>
      <c r="H52" s="72" t="n">
        <v>2.364379787</v>
      </c>
      <c r="I52" s="72" t="n">
        <v>0.705597596</v>
      </c>
      <c r="J52" s="72" t="n">
        <v>0.005714488</v>
      </c>
      <c r="K52" s="72" t="n">
        <v>-0.00571448799999996</v>
      </c>
      <c r="L52" s="72" t="n">
        <v>2.50888066</v>
      </c>
      <c r="M52" s="72" t="n">
        <v>0</v>
      </c>
      <c r="N52" s="72" t="n">
        <f aca="false">+SUM(B52:M52)</f>
        <v>18.527249782</v>
      </c>
      <c r="O52" s="20"/>
      <c r="P52" s="20"/>
    </row>
    <row r="53" s="31" customFormat="true" ht="12.75" hidden="true" customHeight="true" outlineLevel="0" collapsed="false">
      <c r="A53" s="25" t="s">
        <v>88</v>
      </c>
      <c r="B53" s="71" t="n">
        <v>127.532051431</v>
      </c>
      <c r="C53" s="71" t="n">
        <v>592.332602379</v>
      </c>
      <c r="D53" s="72" t="n">
        <v>422.156889682</v>
      </c>
      <c r="E53" s="72" t="n">
        <v>405.830943491</v>
      </c>
      <c r="F53" s="72" t="n">
        <v>342.843169284</v>
      </c>
      <c r="G53" s="72" t="n">
        <v>364.932448717</v>
      </c>
      <c r="H53" s="72" t="n">
        <v>427.492311581</v>
      </c>
      <c r="I53" s="72" t="n">
        <v>325.792087613</v>
      </c>
      <c r="J53" s="72" t="n">
        <v>323.238544958</v>
      </c>
      <c r="K53" s="72" t="n">
        <v>425.886544691</v>
      </c>
      <c r="L53" s="72" t="n">
        <v>430.135769466</v>
      </c>
      <c r="M53" s="72" t="n">
        <v>0</v>
      </c>
      <c r="N53" s="72" t="n">
        <f aca="false">+SUM(B53:M53)</f>
        <v>4188.173363293</v>
      </c>
      <c r="O53" s="20"/>
      <c r="P53" s="20"/>
    </row>
    <row r="54" s="31" customFormat="true" ht="12.75" hidden="true" customHeight="true" outlineLevel="0" collapsed="false">
      <c r="A54" s="25" t="s">
        <v>39</v>
      </c>
      <c r="B54" s="71" t="n">
        <v>124.772780055</v>
      </c>
      <c r="C54" s="71" t="n">
        <v>319.984082956</v>
      </c>
      <c r="D54" s="72" t="n">
        <v>254.587579932</v>
      </c>
      <c r="E54" s="72" t="n">
        <v>242.385415369</v>
      </c>
      <c r="F54" s="72" t="n">
        <v>204.473908234</v>
      </c>
      <c r="G54" s="72" t="n">
        <v>237.045413856</v>
      </c>
      <c r="H54" s="72" t="n">
        <v>236.553387249</v>
      </c>
      <c r="I54" s="72" t="n">
        <v>189.077997645</v>
      </c>
      <c r="J54" s="72" t="n">
        <v>239.396013258</v>
      </c>
      <c r="K54" s="72" t="n">
        <v>247.421913171</v>
      </c>
      <c r="L54" s="72" t="n">
        <v>250.500849356</v>
      </c>
      <c r="M54" s="72" t="n">
        <v>0</v>
      </c>
      <c r="N54" s="72" t="n">
        <f aca="false">+SUM(B54:M54)</f>
        <v>2546.199341081</v>
      </c>
      <c r="O54" s="20"/>
      <c r="P54" s="20"/>
    </row>
    <row r="55" s="31" customFormat="true" ht="12.75" hidden="true" customHeight="true" outlineLevel="0" collapsed="false">
      <c r="A55" s="25" t="s">
        <v>40</v>
      </c>
      <c r="B55" s="71" t="n">
        <v>2.759271376</v>
      </c>
      <c r="C55" s="71" t="n">
        <v>272.348519423</v>
      </c>
      <c r="D55" s="72" t="n">
        <v>167.56930975</v>
      </c>
      <c r="E55" s="72" t="n">
        <v>163.445528122</v>
      </c>
      <c r="F55" s="72" t="n">
        <v>138.36926105</v>
      </c>
      <c r="G55" s="72" t="n">
        <v>127.887034861</v>
      </c>
      <c r="H55" s="72" t="n">
        <v>190.938924332</v>
      </c>
      <c r="I55" s="72" t="n">
        <v>136.714089968</v>
      </c>
      <c r="J55" s="72" t="n">
        <v>83.8425317</v>
      </c>
      <c r="K55" s="72" t="n">
        <v>178.46463152</v>
      </c>
      <c r="L55" s="72" t="n">
        <v>179.63492011</v>
      </c>
      <c r="M55" s="72" t="n">
        <v>0</v>
      </c>
      <c r="N55" s="72" t="n">
        <f aca="false">+SUM(B55:M55)</f>
        <v>1641.974022212</v>
      </c>
      <c r="O55" s="20"/>
      <c r="P55" s="20"/>
    </row>
    <row r="56" s="31" customFormat="true" ht="12.75" hidden="false" customHeight="false" outlineLevel="0" collapsed="false">
      <c r="A56" s="25" t="s">
        <v>43</v>
      </c>
      <c r="B56" s="26" t="n">
        <v>349.390861829</v>
      </c>
      <c r="C56" s="26" t="n">
        <v>433.68759</v>
      </c>
      <c r="D56" s="26" t="n">
        <v>390.873175621</v>
      </c>
      <c r="E56" s="26" t="n">
        <v>446.806615201</v>
      </c>
      <c r="F56" s="72" t="n">
        <v>375.848043264</v>
      </c>
      <c r="G56" s="72" t="n">
        <v>441.600782182</v>
      </c>
      <c r="H56" s="72" t="n">
        <v>384.473288962</v>
      </c>
      <c r="I56" s="72" t="n">
        <v>440.150601869</v>
      </c>
      <c r="J56" s="72" t="n">
        <v>450.748426642</v>
      </c>
      <c r="K56" s="72" t="n">
        <v>440.573575614</v>
      </c>
      <c r="L56" s="72" t="n">
        <v>459.190782365</v>
      </c>
      <c r="M56" s="72" t="n">
        <v>0</v>
      </c>
      <c r="N56" s="72" t="n">
        <f aca="false">+SUM(B56:M56)</f>
        <v>4613.343743549</v>
      </c>
      <c r="O56" s="20"/>
      <c r="P56" s="20"/>
    </row>
    <row r="57" s="31" customFormat="true" ht="12.75" hidden="false" customHeight="false" outlineLevel="0" collapsed="false">
      <c r="A57" s="25" t="s">
        <v>44</v>
      </c>
      <c r="B57" s="26" t="n">
        <v>15.535458508</v>
      </c>
      <c r="C57" s="26" t="n">
        <v>16.478898117</v>
      </c>
      <c r="D57" s="26" t="n">
        <v>47.65020897</v>
      </c>
      <c r="E57" s="26" t="n">
        <v>277.321845153</v>
      </c>
      <c r="F57" s="72" t="n">
        <v>137.567329924</v>
      </c>
      <c r="G57" s="72" t="n">
        <v>161.867289134</v>
      </c>
      <c r="H57" s="72" t="n">
        <v>41.506179793</v>
      </c>
      <c r="I57" s="72" t="n">
        <v>44.464304813</v>
      </c>
      <c r="J57" s="72" t="n">
        <v>105.950904463</v>
      </c>
      <c r="K57" s="72" t="n">
        <v>96.884273274</v>
      </c>
      <c r="L57" s="72" t="n">
        <v>43.383726784</v>
      </c>
      <c r="M57" s="72" t="n">
        <v>0</v>
      </c>
      <c r="N57" s="72" t="n">
        <f aca="false">+SUM(B57:M57)</f>
        <v>988.610418933</v>
      </c>
      <c r="O57" s="20"/>
      <c r="P57" s="20"/>
    </row>
    <row r="58" s="31" customFormat="true" ht="12.75" hidden="true" customHeight="true" outlineLevel="0" collapsed="false">
      <c r="A58" s="25" t="s">
        <v>45</v>
      </c>
      <c r="B58" s="71" t="n">
        <v>14.554655508</v>
      </c>
      <c r="C58" s="71" t="n">
        <v>16.131401917</v>
      </c>
      <c r="D58" s="72" t="n">
        <v>24.000443911</v>
      </c>
      <c r="E58" s="72" t="n">
        <v>51.210273498</v>
      </c>
      <c r="F58" s="72" t="n">
        <v>25.739928361</v>
      </c>
      <c r="G58" s="72" t="n">
        <v>49.262682794</v>
      </c>
      <c r="H58" s="72" t="n">
        <v>35.447523242</v>
      </c>
      <c r="I58" s="72" t="n">
        <v>16.425287856</v>
      </c>
      <c r="J58" s="72" t="n">
        <v>35.227023582</v>
      </c>
      <c r="K58" s="72" t="n">
        <v>74.870816362</v>
      </c>
      <c r="L58" s="72" t="n">
        <v>39.890951484</v>
      </c>
      <c r="M58" s="72" t="n">
        <v>0</v>
      </c>
      <c r="N58" s="72" t="n">
        <f aca="false">+SUM(B58:M58)</f>
        <v>382.760988515</v>
      </c>
      <c r="O58" s="20"/>
      <c r="P58" s="20"/>
    </row>
    <row r="59" s="31" customFormat="true" ht="25.5" hidden="true" customHeight="true" outlineLevel="0" collapsed="false">
      <c r="A59" s="35" t="s">
        <v>46</v>
      </c>
      <c r="B59" s="71" t="n">
        <v>4.5</v>
      </c>
      <c r="C59" s="71" t="n">
        <v>6</v>
      </c>
      <c r="D59" s="72" t="n">
        <v>6.45</v>
      </c>
      <c r="E59" s="72" t="n">
        <v>6.323744</v>
      </c>
      <c r="F59" s="72" t="n">
        <v>4.726256</v>
      </c>
      <c r="G59" s="72" t="n">
        <v>3.5</v>
      </c>
      <c r="H59" s="72" t="n">
        <v>3.5</v>
      </c>
      <c r="I59" s="72" t="n">
        <v>4</v>
      </c>
      <c r="J59" s="72" t="n">
        <v>5</v>
      </c>
      <c r="K59" s="72" t="n">
        <v>5.01</v>
      </c>
      <c r="L59" s="72" t="n">
        <v>5.1</v>
      </c>
      <c r="M59" s="72" t="n">
        <v>0</v>
      </c>
      <c r="N59" s="72" t="n">
        <f aca="false">+SUM(B59:M59)</f>
        <v>54.11</v>
      </c>
      <c r="O59" s="20"/>
      <c r="P59" s="20"/>
    </row>
    <row r="60" s="31" customFormat="true" ht="12.75" hidden="true" customHeight="true" outlineLevel="0" collapsed="false">
      <c r="A60" s="35" t="s">
        <v>47</v>
      </c>
      <c r="B60" s="71" t="n">
        <v>7.201782004</v>
      </c>
      <c r="C60" s="71" t="n">
        <v>4.303221789</v>
      </c>
      <c r="D60" s="72" t="n">
        <v>10.057133521</v>
      </c>
      <c r="E60" s="72" t="n">
        <v>35.828058208</v>
      </c>
      <c r="F60" s="72" t="n">
        <v>10.640410998</v>
      </c>
      <c r="G60" s="72" t="n">
        <v>29.529314724</v>
      </c>
      <c r="H60" s="72" t="n">
        <v>19.809176761</v>
      </c>
      <c r="I60" s="72" t="n">
        <v>8.834066079</v>
      </c>
      <c r="J60" s="72" t="n">
        <v>25.662442375</v>
      </c>
      <c r="K60" s="72" t="n">
        <v>17.216873187</v>
      </c>
      <c r="L60" s="72" t="n">
        <v>24.714400652</v>
      </c>
      <c r="M60" s="72" t="n">
        <v>0</v>
      </c>
      <c r="N60" s="72" t="n">
        <f aca="false">+SUM(B60:M60)</f>
        <v>193.796880298</v>
      </c>
      <c r="O60" s="20"/>
      <c r="P60" s="20"/>
    </row>
    <row r="61" s="31" customFormat="true" ht="25.5" hidden="true" customHeight="true" outlineLevel="0" collapsed="false">
      <c r="A61" s="35" t="s">
        <v>48</v>
      </c>
      <c r="B61" s="71" t="n">
        <v>0</v>
      </c>
      <c r="C61" s="71" t="n">
        <v>2.070330482</v>
      </c>
      <c r="D61" s="72" t="n">
        <v>1.269108134</v>
      </c>
      <c r="E61" s="72" t="n">
        <v>5.622099762</v>
      </c>
      <c r="F61" s="72" t="n">
        <v>4.39198617</v>
      </c>
      <c r="G61" s="72" t="n">
        <v>9.6497138</v>
      </c>
      <c r="H61" s="72" t="n">
        <v>0.300381159999999</v>
      </c>
      <c r="I61" s="72" t="n">
        <v>-0.0274943629999998</v>
      </c>
      <c r="J61" s="72" t="n">
        <v>0.0382461599999997</v>
      </c>
      <c r="K61" s="72" t="n">
        <v>47.779498237</v>
      </c>
      <c r="L61" s="72" t="n">
        <v>4.100350121</v>
      </c>
      <c r="M61" s="72" t="n">
        <v>0</v>
      </c>
      <c r="N61" s="72" t="n">
        <f aca="false">+SUM(B61:M61)</f>
        <v>75.194219663</v>
      </c>
      <c r="O61" s="20"/>
      <c r="P61" s="20"/>
    </row>
    <row r="62" s="31" customFormat="true" ht="12.75" hidden="true" customHeight="true" outlineLevel="0" collapsed="false">
      <c r="A62" s="25" t="s">
        <v>49</v>
      </c>
      <c r="B62" s="71" t="n">
        <v>0.618213505</v>
      </c>
      <c r="C62" s="71" t="n">
        <v>1.448189647</v>
      </c>
      <c r="D62" s="72" t="n">
        <v>4.212542257</v>
      </c>
      <c r="E62" s="72" t="n">
        <v>1.039711529</v>
      </c>
      <c r="F62" s="72" t="n">
        <v>3.661615194</v>
      </c>
      <c r="G62" s="72" t="n">
        <v>3.934344271</v>
      </c>
      <c r="H62" s="72" t="n">
        <v>9.602305322</v>
      </c>
      <c r="I62" s="72" t="n">
        <v>0.889844291</v>
      </c>
      <c r="J62" s="72" t="n">
        <v>1.572175048</v>
      </c>
      <c r="K62" s="72" t="n">
        <v>2.774284939</v>
      </c>
      <c r="L62" s="72" t="n">
        <v>2.988700712</v>
      </c>
      <c r="M62" s="72" t="n">
        <v>0</v>
      </c>
      <c r="N62" s="72" t="n">
        <f aca="false">+SUM(B62:M62)</f>
        <v>32.741926715</v>
      </c>
      <c r="O62" s="20"/>
      <c r="P62" s="20"/>
    </row>
    <row r="63" s="31" customFormat="true" ht="12.75" hidden="true" customHeight="true" outlineLevel="0" collapsed="false">
      <c r="A63" s="25" t="s">
        <v>50</v>
      </c>
      <c r="B63" s="71" t="n">
        <v>2.234659999</v>
      </c>
      <c r="C63" s="71" t="n">
        <v>2.309659999</v>
      </c>
      <c r="D63" s="72" t="n">
        <v>2.011659999</v>
      </c>
      <c r="E63" s="72" t="n">
        <v>2.396659999</v>
      </c>
      <c r="F63" s="72" t="n">
        <v>2.319659999</v>
      </c>
      <c r="G63" s="72" t="n">
        <v>2.649309999</v>
      </c>
      <c r="H63" s="72" t="n">
        <v>2.235659999</v>
      </c>
      <c r="I63" s="72" t="n">
        <v>2.728871849</v>
      </c>
      <c r="J63" s="72" t="n">
        <v>2.954159999</v>
      </c>
      <c r="K63" s="72" t="n">
        <v>2.090159999</v>
      </c>
      <c r="L63" s="72" t="n">
        <v>2.987499999</v>
      </c>
      <c r="M63" s="72" t="n">
        <v>0</v>
      </c>
      <c r="N63" s="72" t="n">
        <f aca="false">+SUM(B63:M63)</f>
        <v>26.917961839</v>
      </c>
      <c r="O63" s="20"/>
      <c r="P63" s="20"/>
    </row>
    <row r="64" s="31" customFormat="true" ht="12.75" hidden="true" customHeight="true" outlineLevel="0" collapsed="false">
      <c r="A64" s="25" t="s">
        <v>89</v>
      </c>
      <c r="B64" s="71" t="n">
        <v>0.980803</v>
      </c>
      <c r="C64" s="71" t="n">
        <v>0.3474962</v>
      </c>
      <c r="D64" s="72" t="n">
        <v>23.649765059</v>
      </c>
      <c r="E64" s="72" t="n">
        <v>226.111571655</v>
      </c>
      <c r="F64" s="72" t="n">
        <v>111.827401563</v>
      </c>
      <c r="G64" s="72" t="n">
        <v>112.60460634</v>
      </c>
      <c r="H64" s="72" t="n">
        <v>6.058656551</v>
      </c>
      <c r="I64" s="72" t="n">
        <v>28.039016957</v>
      </c>
      <c r="J64" s="72" t="n">
        <v>70.723880881</v>
      </c>
      <c r="K64" s="72" t="n">
        <v>22.013456912</v>
      </c>
      <c r="L64" s="72" t="n">
        <v>3.4927753</v>
      </c>
      <c r="M64" s="72" t="n">
        <v>0</v>
      </c>
      <c r="N64" s="72" t="n">
        <f aca="false">+SUM(B64:M64)</f>
        <v>605.849430418</v>
      </c>
      <c r="O64" s="20"/>
      <c r="P64" s="20"/>
    </row>
    <row r="65" s="31" customFormat="true" ht="12.75" hidden="true" customHeight="true" outlineLevel="0" collapsed="false">
      <c r="A65" s="25" t="s">
        <v>52</v>
      </c>
      <c r="B65" s="71" t="n">
        <v>0.980803</v>
      </c>
      <c r="C65" s="71" t="n">
        <v>0.3474962</v>
      </c>
      <c r="D65" s="72" t="n">
        <v>1.376655</v>
      </c>
      <c r="E65" s="72" t="n">
        <v>3.403349</v>
      </c>
      <c r="F65" s="72" t="n">
        <v>1.387393</v>
      </c>
      <c r="G65" s="72" t="n">
        <v>2.196395</v>
      </c>
      <c r="H65" s="72" t="n">
        <v>6.058656551</v>
      </c>
      <c r="I65" s="72" t="n">
        <v>6.130018848</v>
      </c>
      <c r="J65" s="72" t="n">
        <v>3.362106</v>
      </c>
      <c r="K65" s="72" t="n">
        <v>2.88138</v>
      </c>
      <c r="L65" s="72" t="n">
        <v>3.4927753</v>
      </c>
      <c r="M65" s="72" t="n">
        <v>0</v>
      </c>
      <c r="N65" s="72" t="n">
        <f aca="false">+SUM(B65:M65)</f>
        <v>31.617027899</v>
      </c>
      <c r="O65" s="20"/>
      <c r="P65" s="20"/>
    </row>
    <row r="66" s="31" customFormat="true" ht="12.75" hidden="true" customHeight="true" outlineLevel="0" collapsed="false">
      <c r="A66" s="25" t="s">
        <v>53</v>
      </c>
      <c r="B66" s="71" t="n">
        <v>0</v>
      </c>
      <c r="C66" s="71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f aca="false">+SUM(B66:M66)</f>
        <v>0</v>
      </c>
      <c r="O66" s="20"/>
      <c r="P66" s="20"/>
    </row>
    <row r="67" s="31" customFormat="true" ht="12.75" hidden="true" customHeight="true" outlineLevel="0" collapsed="false">
      <c r="A67" s="25" t="s">
        <v>54</v>
      </c>
      <c r="B67" s="71" t="n">
        <v>0</v>
      </c>
      <c r="C67" s="71" t="n">
        <v>0</v>
      </c>
      <c r="D67" s="72" t="n">
        <v>22.273110059</v>
      </c>
      <c r="E67" s="72" t="n">
        <v>222.708222655</v>
      </c>
      <c r="F67" s="72" t="n">
        <v>110.440008563</v>
      </c>
      <c r="G67" s="72" t="n">
        <v>110.40821134</v>
      </c>
      <c r="H67" s="72" t="n">
        <v>0</v>
      </c>
      <c r="I67" s="72" t="n">
        <v>21.908998109</v>
      </c>
      <c r="J67" s="72" t="n">
        <v>67.361774881</v>
      </c>
      <c r="K67" s="72" t="n">
        <v>19.132076912</v>
      </c>
      <c r="L67" s="72" t="n">
        <v>0</v>
      </c>
      <c r="M67" s="72" t="n">
        <v>0</v>
      </c>
      <c r="N67" s="72" t="n">
        <f aca="false">+SUM(B67:M67)</f>
        <v>574.232402519</v>
      </c>
      <c r="O67" s="20"/>
      <c r="P67" s="20"/>
    </row>
    <row r="68" s="31" customFormat="true" ht="7.5" hidden="false" customHeight="true" outlineLevel="0" collapsed="false">
      <c r="A68" s="25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20"/>
      <c r="P68" s="20"/>
    </row>
    <row r="69" s="31" customFormat="true" ht="13.5" hidden="false" customHeight="false" outlineLevel="0" collapsed="false">
      <c r="A69" s="36" t="s">
        <v>55</v>
      </c>
      <c r="B69" s="37" t="n">
        <v>545.52885908</v>
      </c>
      <c r="C69" s="37" t="n">
        <v>-652.701163401</v>
      </c>
      <c r="D69" s="37" t="n">
        <v>-175.577072567</v>
      </c>
      <c r="E69" s="37" t="n">
        <v>694.748691619</v>
      </c>
      <c r="F69" s="73" t="n">
        <v>588.61229294</v>
      </c>
      <c r="G69" s="73" t="n">
        <v>94.0037834999998</v>
      </c>
      <c r="H69" s="73" t="n">
        <v>536.041348025</v>
      </c>
      <c r="I69" s="73" t="n">
        <v>116.43722481</v>
      </c>
      <c r="J69" s="73" t="n">
        <v>492.475247911001</v>
      </c>
      <c r="K69" s="73" t="n">
        <v>134.840686191</v>
      </c>
      <c r="L69" s="73" t="n">
        <v>572.750151432999</v>
      </c>
      <c r="M69" s="73" t="n">
        <v>0</v>
      </c>
      <c r="N69" s="73" t="n">
        <f aca="false">+SUM(B69:M69)</f>
        <v>2947.160049541</v>
      </c>
      <c r="O69" s="20"/>
      <c r="P69" s="20"/>
    </row>
    <row r="70" s="31" customFormat="true" ht="7.5" hidden="false" customHeight="true" outlineLevel="0" collapsed="false">
      <c r="A70" s="15"/>
      <c r="B70" s="74"/>
      <c r="C70" s="74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20"/>
      <c r="P70" s="20"/>
    </row>
    <row r="71" s="20" customFormat="true" ht="6.75" hidden="false" customHeight="true" outlineLevel="0" collapsed="false">
      <c r="A71" s="15"/>
      <c r="B71" s="70"/>
      <c r="C71" s="70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s="32" customFormat="true" ht="12.75" hidden="false" customHeight="false" outlineLevel="2" collapsed="false">
      <c r="A72" s="20" t="s">
        <v>56</v>
      </c>
      <c r="B72" s="21" t="n">
        <v>174.050710239</v>
      </c>
      <c r="C72" s="21" t="n">
        <v>134.953385178</v>
      </c>
      <c r="D72" s="21" t="n">
        <v>300.971268532</v>
      </c>
      <c r="E72" s="21" t="n">
        <v>598.793869453</v>
      </c>
      <c r="F72" s="69" t="n">
        <v>463.106882896</v>
      </c>
      <c r="G72" s="69" t="n">
        <v>371.557469873</v>
      </c>
      <c r="H72" s="69" t="n">
        <v>482.125411034</v>
      </c>
      <c r="I72" s="69" t="n">
        <v>315.215678938</v>
      </c>
      <c r="J72" s="69" t="n">
        <v>230.882424922</v>
      </c>
      <c r="K72" s="69" t="n">
        <v>323.484799208</v>
      </c>
      <c r="L72" s="69" t="n">
        <v>445.480655827</v>
      </c>
      <c r="M72" s="69" t="n">
        <v>0</v>
      </c>
      <c r="N72" s="69" t="n">
        <f aca="false">+SUM(B72:M72)</f>
        <v>3840.6225561</v>
      </c>
      <c r="O72" s="20"/>
      <c r="P72" s="20"/>
    </row>
    <row r="73" s="31" customFormat="true" ht="12.75" hidden="false" customHeight="false" outlineLevel="0" collapsed="false">
      <c r="A73" s="25" t="s">
        <v>57</v>
      </c>
      <c r="B73" s="26" t="n">
        <v>163.284663182</v>
      </c>
      <c r="C73" s="26" t="n">
        <v>130.313220178</v>
      </c>
      <c r="D73" s="26" t="n">
        <v>297.894495947</v>
      </c>
      <c r="E73" s="26" t="n">
        <v>593.655235737</v>
      </c>
      <c r="F73" s="72" t="n">
        <v>462.353292076</v>
      </c>
      <c r="G73" s="72" t="n">
        <v>370.018788302</v>
      </c>
      <c r="H73" s="72" t="n">
        <v>481.223147294</v>
      </c>
      <c r="I73" s="72" t="n">
        <v>312.687513951</v>
      </c>
      <c r="J73" s="72" t="n">
        <v>229.498789527</v>
      </c>
      <c r="K73" s="72" t="n">
        <v>323.135001208</v>
      </c>
      <c r="L73" s="72" t="n">
        <v>443.915703476</v>
      </c>
      <c r="M73" s="72" t="n">
        <v>0</v>
      </c>
      <c r="N73" s="72" t="n">
        <f aca="false">+SUM(B73:M73)</f>
        <v>3807.979850878</v>
      </c>
      <c r="O73" s="20"/>
      <c r="P73" s="20"/>
    </row>
    <row r="74" s="31" customFormat="true" ht="12.75" hidden="false" customHeight="false" outlineLevel="0" collapsed="false">
      <c r="A74" s="25" t="s">
        <v>58</v>
      </c>
      <c r="B74" s="26" t="n">
        <v>10.766047057</v>
      </c>
      <c r="C74" s="26" t="n">
        <v>4.640165</v>
      </c>
      <c r="D74" s="26" t="n">
        <v>3.076772585</v>
      </c>
      <c r="E74" s="26" t="n">
        <v>5.138633716</v>
      </c>
      <c r="F74" s="72" t="n">
        <v>0.75359082</v>
      </c>
      <c r="G74" s="72" t="n">
        <v>1.538681571</v>
      </c>
      <c r="H74" s="72" t="n">
        <v>0.90226374</v>
      </c>
      <c r="I74" s="72" t="n">
        <v>2.528164987</v>
      </c>
      <c r="J74" s="72" t="n">
        <v>1.383635395</v>
      </c>
      <c r="K74" s="72" t="n">
        <v>0.349798</v>
      </c>
      <c r="L74" s="72" t="n">
        <v>1.564952351</v>
      </c>
      <c r="M74" s="72" t="n">
        <v>0</v>
      </c>
      <c r="N74" s="72" t="n">
        <f aca="false">+SUM(B74:M74)</f>
        <v>32.642705222</v>
      </c>
      <c r="O74" s="20"/>
      <c r="P74" s="20"/>
    </row>
    <row r="75" s="31" customFormat="true" ht="9" hidden="false" customHeight="true" outlineLevel="0" collapsed="false">
      <c r="A75" s="25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20"/>
      <c r="P75" s="20"/>
    </row>
    <row r="76" s="31" customFormat="true" ht="13.5" hidden="false" customHeight="false" outlineLevel="0" collapsed="false">
      <c r="A76" s="75" t="s">
        <v>59</v>
      </c>
      <c r="B76" s="76" t="n">
        <v>371.478148841</v>
      </c>
      <c r="C76" s="76" t="n">
        <v>-787.654548579</v>
      </c>
      <c r="D76" s="76" t="n">
        <v>-476.548341099</v>
      </c>
      <c r="E76" s="76" t="n">
        <v>95.9548221660001</v>
      </c>
      <c r="F76" s="76" t="n">
        <v>125.505410044</v>
      </c>
      <c r="G76" s="76" t="n">
        <v>-277.553686373</v>
      </c>
      <c r="H76" s="76" t="n">
        <v>53.9159369909999</v>
      </c>
      <c r="I76" s="76" t="n">
        <v>-198.778454128</v>
      </c>
      <c r="J76" s="76" t="n">
        <v>261.592822989001</v>
      </c>
      <c r="K76" s="76" t="n">
        <v>-188.644113017</v>
      </c>
      <c r="L76" s="76" t="n">
        <v>127.269495605999</v>
      </c>
      <c r="M76" s="76" t="n">
        <v>0</v>
      </c>
      <c r="N76" s="76" t="n">
        <f aca="false">+SUM(B76:M76)</f>
        <v>-893.462506559001</v>
      </c>
      <c r="O76" s="77"/>
      <c r="P76" s="20"/>
      <c r="Q76" s="20"/>
    </row>
    <row r="77" s="31" customFormat="true" ht="5.25" hidden="false" customHeight="true" outlineLevel="0" collapsed="false">
      <c r="A77" s="25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20"/>
      <c r="P77" s="20"/>
    </row>
    <row r="78" s="31" customFormat="true" ht="12.75" hidden="false" customHeight="false" outlineLevel="0" collapsed="false">
      <c r="A78" s="78" t="s">
        <v>60</v>
      </c>
      <c r="B78" s="71"/>
      <c r="C78" s="71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20"/>
      <c r="P78" s="20"/>
    </row>
    <row r="79" s="31" customFormat="true" ht="10.5" hidden="false" customHeight="true" outlineLevel="0" collapsed="false">
      <c r="A79" s="20"/>
      <c r="B79" s="71"/>
      <c r="C79" s="71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20"/>
      <c r="P79" s="20"/>
    </row>
    <row r="80" s="32" customFormat="true" ht="12.75" hidden="false" customHeight="false" outlineLevel="2" collapsed="false">
      <c r="A80" s="20" t="s">
        <v>61</v>
      </c>
      <c r="B80" s="21" t="n">
        <v>-119.559137554037</v>
      </c>
      <c r="C80" s="21" t="n">
        <v>-568.858643778381</v>
      </c>
      <c r="D80" s="21" t="n">
        <v>2727.06950525734</v>
      </c>
      <c r="E80" s="21" t="n">
        <v>512.487850703604</v>
      </c>
      <c r="F80" s="69" t="n">
        <v>-397.373360076622</v>
      </c>
      <c r="G80" s="69" t="n">
        <v>76.697053163324</v>
      </c>
      <c r="H80" s="69" t="n">
        <v>261.748382459375</v>
      </c>
      <c r="I80" s="69" t="n">
        <v>-448.003989114737</v>
      </c>
      <c r="J80" s="69" t="n">
        <v>203.056441192</v>
      </c>
      <c r="K80" s="69" t="n">
        <v>63.631272241</v>
      </c>
      <c r="L80" s="69" t="n">
        <v>200.168436633</v>
      </c>
      <c r="M80" s="69" t="n">
        <v>0</v>
      </c>
      <c r="N80" s="69" t="n">
        <f aca="false">+SUM(B80:M80)</f>
        <v>2511.06381112586</v>
      </c>
      <c r="O80" s="20"/>
      <c r="P80" s="20"/>
    </row>
    <row r="81" s="31" customFormat="true" ht="12.75" hidden="false" customHeight="false" outlineLevel="0" collapsed="false">
      <c r="A81" s="25" t="s">
        <v>62</v>
      </c>
      <c r="B81" s="26" t="n">
        <v>-119.559137554037</v>
      </c>
      <c r="C81" s="26" t="n">
        <v>-568.858643778381</v>
      </c>
      <c r="D81" s="26" t="n">
        <v>2727.06950525734</v>
      </c>
      <c r="E81" s="26" t="n">
        <v>512.487850703604</v>
      </c>
      <c r="F81" s="72" t="n">
        <v>-397.373360076622</v>
      </c>
      <c r="G81" s="72" t="n">
        <v>76.697053163324</v>
      </c>
      <c r="H81" s="72" t="n">
        <v>261.748382459375</v>
      </c>
      <c r="I81" s="72" t="n">
        <v>-448.003989114737</v>
      </c>
      <c r="J81" s="72" t="n">
        <v>203.056441192</v>
      </c>
      <c r="K81" s="72" t="n">
        <v>63.631272241</v>
      </c>
      <c r="L81" s="72" t="n">
        <v>200.168436633</v>
      </c>
      <c r="M81" s="72" t="n">
        <v>0</v>
      </c>
      <c r="N81" s="72" t="n">
        <f aca="false">+SUM(B81:M81)</f>
        <v>2511.06381112586</v>
      </c>
      <c r="O81" s="20"/>
      <c r="P81" s="20"/>
    </row>
    <row r="82" s="31" customFormat="true" ht="12.75" hidden="false" customHeight="false" outlineLevel="0" collapsed="false">
      <c r="A82" s="25" t="s">
        <v>63</v>
      </c>
      <c r="B82" s="26" t="n">
        <v>0</v>
      </c>
      <c r="C82" s="26" t="n">
        <v>0</v>
      </c>
      <c r="D82" s="26" t="n">
        <v>0</v>
      </c>
      <c r="E82" s="26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f aca="false">+SUM(B82:M82)</f>
        <v>0</v>
      </c>
      <c r="O82" s="20"/>
      <c r="P82" s="20"/>
    </row>
    <row r="83" s="32" customFormat="true" ht="12.75" hidden="false" customHeight="false" outlineLevel="2" collapsed="false">
      <c r="A83" s="20" t="s">
        <v>64</v>
      </c>
      <c r="B83" s="21" t="n">
        <v>-220.4</v>
      </c>
      <c r="C83" s="21" t="n">
        <v>31.308327374</v>
      </c>
      <c r="D83" s="21" t="n">
        <v>2926.381456329</v>
      </c>
      <c r="E83" s="21" t="n">
        <v>171.857497335</v>
      </c>
      <c r="F83" s="69" t="n">
        <v>-17.202589149</v>
      </c>
      <c r="G83" s="69" t="n">
        <v>260.681811002</v>
      </c>
      <c r="H83" s="69" t="n">
        <v>54.180298477</v>
      </c>
      <c r="I83" s="69" t="n">
        <v>67.4596468</v>
      </c>
      <c r="J83" s="69" t="n">
        <v>50.161184696</v>
      </c>
      <c r="K83" s="69" t="n">
        <v>213.244947973</v>
      </c>
      <c r="L83" s="69" t="n">
        <v>621.453201686</v>
      </c>
      <c r="M83" s="69" t="n">
        <v>0</v>
      </c>
      <c r="N83" s="69" t="n">
        <f aca="false">+SUM(B83:M83)</f>
        <v>4159.125782523</v>
      </c>
      <c r="O83" s="20"/>
      <c r="P83" s="20"/>
    </row>
    <row r="84" s="31" customFormat="true" ht="12.75" hidden="false" customHeight="false" outlineLevel="0" collapsed="false">
      <c r="A84" s="25" t="s">
        <v>62</v>
      </c>
      <c r="B84" s="26" t="n">
        <v>-220.4</v>
      </c>
      <c r="C84" s="26" t="n">
        <v>10.4</v>
      </c>
      <c r="D84" s="26" t="n">
        <v>10</v>
      </c>
      <c r="E84" s="26" t="n">
        <v>39.660719016</v>
      </c>
      <c r="F84" s="72" t="n">
        <v>27.686690882</v>
      </c>
      <c r="G84" s="72" t="n">
        <v>119.038579573</v>
      </c>
      <c r="H84" s="72" t="n">
        <v>48.064</v>
      </c>
      <c r="I84" s="72" t="n">
        <v>51.18194</v>
      </c>
      <c r="J84" s="72" t="n">
        <v>17.97</v>
      </c>
      <c r="K84" s="72" t="n">
        <v>29.619732854</v>
      </c>
      <c r="L84" s="72" t="n">
        <v>-5.941201738</v>
      </c>
      <c r="M84" s="72" t="n">
        <v>0</v>
      </c>
      <c r="N84" s="72" t="n">
        <f aca="false">+SUM(B84:M84)</f>
        <v>127.280460587</v>
      </c>
      <c r="O84" s="20"/>
      <c r="P84" s="20"/>
    </row>
    <row r="85" s="31" customFormat="true" ht="12.75" hidden="false" customHeight="false" outlineLevel="0" collapsed="false">
      <c r="A85" s="25" t="s">
        <v>63</v>
      </c>
      <c r="B85" s="26" t="n">
        <v>0</v>
      </c>
      <c r="C85" s="26" t="n">
        <v>20.908327374</v>
      </c>
      <c r="D85" s="26" t="n">
        <v>2916.381456329</v>
      </c>
      <c r="E85" s="26" t="n">
        <v>132.196778319</v>
      </c>
      <c r="F85" s="72" t="n">
        <v>-44.889280031</v>
      </c>
      <c r="G85" s="72" t="n">
        <v>141.643231429</v>
      </c>
      <c r="H85" s="72" t="n">
        <v>6.11629847699999</v>
      </c>
      <c r="I85" s="72" t="n">
        <v>16.2777068</v>
      </c>
      <c r="J85" s="72" t="n">
        <v>32.191184696</v>
      </c>
      <c r="K85" s="72" t="n">
        <v>183.625215119</v>
      </c>
      <c r="L85" s="72" t="n">
        <v>627.394403424</v>
      </c>
      <c r="M85" s="72" t="n">
        <v>0</v>
      </c>
      <c r="N85" s="72" t="n">
        <f aca="false">+SUM(B85:M85)</f>
        <v>4031.845321936</v>
      </c>
      <c r="O85" s="20"/>
      <c r="P85" s="20"/>
    </row>
    <row r="86" s="31" customFormat="true" ht="6" hidden="false" customHeight="true" outlineLevel="0" collapsed="false">
      <c r="A86" s="25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20"/>
      <c r="P86" s="20"/>
    </row>
    <row r="87" s="20" customFormat="true" ht="12.75" hidden="false" customHeight="false" outlineLevel="0" collapsed="false">
      <c r="A87" s="20" t="s">
        <v>65</v>
      </c>
      <c r="B87" s="21" t="n">
        <v>0</v>
      </c>
      <c r="C87" s="21" t="n">
        <v>0</v>
      </c>
      <c r="D87" s="21" t="n">
        <v>0</v>
      </c>
      <c r="E87" s="21" t="n">
        <v>0</v>
      </c>
      <c r="F87" s="69" t="n">
        <v>0</v>
      </c>
      <c r="G87" s="69" t="n">
        <v>0</v>
      </c>
      <c r="H87" s="69" t="n">
        <v>0</v>
      </c>
      <c r="I87" s="69" t="n">
        <v>-0.37306</v>
      </c>
      <c r="J87" s="69" t="n">
        <v>-0.03</v>
      </c>
      <c r="K87" s="69" t="n">
        <v>-0.006014286</v>
      </c>
      <c r="L87" s="69" t="n">
        <v>-37.746201738</v>
      </c>
      <c r="M87" s="69" t="n">
        <v>0</v>
      </c>
      <c r="N87" s="69" t="n">
        <f aca="false">+SUM(B87:M87)</f>
        <v>-38.155276024</v>
      </c>
    </row>
    <row r="88" s="56" customFormat="true" ht="12.75" hidden="false" customHeight="false" outlineLevel="0" collapsed="false">
      <c r="A88" s="25" t="s">
        <v>66</v>
      </c>
      <c r="B88" s="51" t="n">
        <v>0</v>
      </c>
      <c r="C88" s="51" t="n">
        <v>0</v>
      </c>
      <c r="D88" s="51" t="n">
        <v>0</v>
      </c>
      <c r="E88" s="51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f aca="false">+SUM(B88:M88)</f>
        <v>0</v>
      </c>
      <c r="O88" s="20"/>
      <c r="P88" s="20"/>
    </row>
    <row r="89" s="56" customFormat="true" ht="12.75" hidden="false" customHeight="false" outlineLevel="0" collapsed="false">
      <c r="A89" s="25" t="s">
        <v>67</v>
      </c>
      <c r="B89" s="51" t="n">
        <v>0</v>
      </c>
      <c r="C89" s="51" t="n">
        <v>0</v>
      </c>
      <c r="D89" s="51" t="n">
        <v>0</v>
      </c>
      <c r="E89" s="51" t="n">
        <v>0</v>
      </c>
      <c r="F89" s="72" t="n">
        <v>0</v>
      </c>
      <c r="G89" s="72" t="n">
        <v>0</v>
      </c>
      <c r="H89" s="72" t="n">
        <v>0</v>
      </c>
      <c r="I89" s="72" t="n">
        <v>0.37306</v>
      </c>
      <c r="J89" s="72" t="n">
        <v>0.03</v>
      </c>
      <c r="K89" s="72" t="n">
        <v>0.006014286</v>
      </c>
      <c r="L89" s="72" t="n">
        <v>37.746201738</v>
      </c>
      <c r="M89" s="72" t="n">
        <v>0</v>
      </c>
      <c r="N89" s="72" t="n">
        <f aca="false">+SUM(B89:M89)</f>
        <v>38.155276024</v>
      </c>
      <c r="O89" s="20"/>
      <c r="P89" s="20"/>
    </row>
    <row r="90" s="56" customFormat="true" ht="6.75" hidden="false" customHeight="true" outlineLevel="0" collapsed="false">
      <c r="B90" s="51"/>
      <c r="C90" s="51"/>
      <c r="D90" s="51"/>
      <c r="E90" s="51"/>
      <c r="F90" s="80"/>
      <c r="G90" s="80"/>
      <c r="H90" s="80"/>
      <c r="I90" s="80"/>
      <c r="J90" s="80"/>
      <c r="K90" s="80"/>
      <c r="L90" s="80"/>
      <c r="M90" s="80"/>
      <c r="N90" s="80"/>
      <c r="O90" s="20"/>
      <c r="P90" s="20"/>
    </row>
    <row r="91" s="56" customFormat="true" ht="12.75" hidden="false" customHeight="false" outlineLevel="0" collapsed="false">
      <c r="A91" s="20" t="s">
        <v>68</v>
      </c>
      <c r="B91" s="57" t="n">
        <v>-119.554568487037</v>
      </c>
      <c r="C91" s="57" t="n">
        <v>-562.741760947381</v>
      </c>
      <c r="D91" s="57" t="n">
        <v>2706.73052140834</v>
      </c>
      <c r="E91" s="57" t="n">
        <v>296.105131214604</v>
      </c>
      <c r="F91" s="69" t="n">
        <v>-397.140822935622</v>
      </c>
      <c r="G91" s="69" t="n">
        <v>77.969382866324</v>
      </c>
      <c r="H91" s="69" t="n">
        <v>246.519791593375</v>
      </c>
      <c r="I91" s="69" t="n">
        <v>-498.140142877737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f aca="false">+SUM(B91:M91)</f>
        <v>1749.74753183486</v>
      </c>
      <c r="O91" s="20"/>
      <c r="P91" s="20"/>
    </row>
    <row r="92" s="56" customFormat="true" ht="12.75" hidden="false" customHeight="false" outlineLevel="0" collapsed="false">
      <c r="A92" s="25" t="s">
        <v>90</v>
      </c>
      <c r="B92" s="51" t="n">
        <v>-119.554568487037</v>
      </c>
      <c r="C92" s="51" t="n">
        <v>-562.741760947381</v>
      </c>
      <c r="D92" s="51" t="n">
        <v>2706.73052140834</v>
      </c>
      <c r="E92" s="51" t="n">
        <v>296.105131214604</v>
      </c>
      <c r="F92" s="72" t="n">
        <v>-397.140822935622</v>
      </c>
      <c r="G92" s="72" t="n">
        <v>77.969382866324</v>
      </c>
      <c r="H92" s="72" t="n">
        <v>246.519791593375</v>
      </c>
      <c r="I92" s="72" t="n">
        <v>-498.140142877737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f aca="false">+SUM(B92:M92)</f>
        <v>1749.74753183486</v>
      </c>
      <c r="O92" s="20"/>
      <c r="P92" s="20"/>
    </row>
    <row r="93" s="56" customFormat="true" ht="7.5" hidden="false" customHeight="true" outlineLevel="0" collapsed="false">
      <c r="B93" s="51"/>
      <c r="C93" s="51"/>
      <c r="D93" s="51"/>
      <c r="E93" s="51"/>
      <c r="F93" s="80"/>
      <c r="G93" s="80"/>
      <c r="H93" s="80"/>
      <c r="I93" s="80"/>
      <c r="J93" s="80"/>
      <c r="K93" s="80"/>
      <c r="L93" s="80"/>
      <c r="M93" s="80"/>
      <c r="N93" s="80"/>
      <c r="O93" s="20"/>
      <c r="P93" s="20"/>
    </row>
    <row r="94" s="56" customFormat="true" ht="12.75" hidden="true" customHeight="false" outlineLevel="0" collapsed="false">
      <c r="A94" s="20" t="s">
        <v>70</v>
      </c>
      <c r="B94" s="57" t="n">
        <v>270.637286395037</v>
      </c>
      <c r="C94" s="57" t="n">
        <v>-187.487577426619</v>
      </c>
      <c r="D94" s="57" t="n">
        <v>-277.236390027336</v>
      </c>
      <c r="E94" s="57" t="n">
        <v>-244.675531202604</v>
      </c>
      <c r="F94" s="69" t="n">
        <v>505.676180971622</v>
      </c>
      <c r="G94" s="69" t="n">
        <v>-93.5689285343243</v>
      </c>
      <c r="H94" s="69" t="n">
        <v>-153.652146991375</v>
      </c>
      <c r="I94" s="69" t="n">
        <v>316.685181786737</v>
      </c>
      <c r="J94" s="69" t="n">
        <v>108.697566493001</v>
      </c>
      <c r="K94" s="69" t="n">
        <v>-39.0304372849998</v>
      </c>
      <c r="L94" s="69" t="n">
        <v>548.554260658999</v>
      </c>
      <c r="M94" s="69" t="n">
        <v>0</v>
      </c>
      <c r="N94" s="69" t="n">
        <f aca="false">+SUM(B94:M94)</f>
        <v>754.599464838138</v>
      </c>
      <c r="O94" s="20"/>
      <c r="P94" s="20"/>
    </row>
    <row r="95" customFormat="false" ht="14.25" hidden="false" customHeight="false" outlineLevel="0" collapsed="false">
      <c r="F95" s="81"/>
      <c r="I95" s="6"/>
    </row>
    <row r="96" customFormat="false" ht="15" hidden="false" customHeight="false" outlineLevel="0" collapsed="false">
      <c r="A96" s="62" t="s">
        <v>71</v>
      </c>
      <c r="F96" s="81"/>
      <c r="I96" s="6"/>
    </row>
    <row r="97" customFormat="false" ht="15" hidden="false" customHeight="false" outlineLevel="0" collapsed="false">
      <c r="A97" s="63" t="s">
        <v>91</v>
      </c>
      <c r="F97" s="81"/>
    </row>
    <row r="98" customFormat="false" ht="14.25" hidden="false" customHeight="false" outlineLevel="0" collapsed="false">
      <c r="F98" s="81"/>
    </row>
    <row r="99" customFormat="false" ht="14.25" hidden="false" customHeight="false" outlineLevel="0" collapsed="false">
      <c r="F99" s="81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8-12-12T14:12:01Z</cp:lastPrinted>
  <dcterms:modified xsi:type="dcterms:W3CDTF">2018-12-12T14:40:10Z</dcterms:modified>
  <cp:revision>0</cp:revision>
  <dc:subject/>
  <dc:title/>
</cp:coreProperties>
</file>