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Setiembre
2017</t>
  </si>
  <si>
    <t xml:space="preserve">% Ejec.</t>
  </si>
  <si>
    <t xml:space="preserve">Presupuesto
Ajustado
2018</t>
  </si>
  <si>
    <t xml:space="preserve">Ejecución
Setiembre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setiembre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6880</xdr:rowOff>
    </xdr:from>
    <xdr:to>
      <xdr:col>0</xdr:col>
      <xdr:colOff>1541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175680" y="56880"/>
          <a:ext cx="1365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</xdr:colOff>
      <xdr:row>0</xdr:row>
      <xdr:rowOff>171000</xdr:rowOff>
    </xdr:from>
    <xdr:to>
      <xdr:col>7</xdr:col>
      <xdr:colOff>542880</xdr:colOff>
      <xdr:row>1</xdr:row>
      <xdr:rowOff>22896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7065360" y="171000"/>
          <a:ext cx="93924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86040</xdr:rowOff>
    </xdr:from>
    <xdr:to>
      <xdr:col>0</xdr:col>
      <xdr:colOff>1583280</xdr:colOff>
      <xdr:row>2</xdr:row>
      <xdr:rowOff>2289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212400" y="86040"/>
          <a:ext cx="137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040</xdr:colOff>
      <xdr:row>1</xdr:row>
      <xdr:rowOff>0</xdr:rowOff>
    </xdr:from>
    <xdr:to>
      <xdr:col>13</xdr:col>
      <xdr:colOff>1753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558920" y="200160"/>
          <a:ext cx="9399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22414.349389301</v>
      </c>
      <c r="D10" s="16" t="n">
        <f aca="false">IFERROR((C10/B10*100),0)</f>
        <v>65.7028757916619</v>
      </c>
      <c r="E10" s="15" t="n">
        <v>37472.819251882</v>
      </c>
      <c r="F10" s="15" t="n">
        <v>24051.47071707</v>
      </c>
      <c r="G10" s="17" t="n">
        <f aca="false">IFERROR((F10/E10*100),0)</f>
        <v>64.1837769274914</v>
      </c>
      <c r="H10" s="18" t="n">
        <f aca="false">IF(C10&lt;&gt;0,F10/C10*100-100," ")</f>
        <v>7.30389849526682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16156.996564972</v>
      </c>
      <c r="D12" s="21" t="n">
        <f aca="false">IFERROR((C12/B12*100),0)</f>
        <v>77.9632008284228</v>
      </c>
      <c r="E12" s="20" t="n">
        <v>23211.112955239</v>
      </c>
      <c r="F12" s="20" t="n">
        <v>17443.051588274</v>
      </c>
      <c r="G12" s="22" t="n">
        <f aca="false">IFERROR((F12/E12*100),0)</f>
        <v>75.1495700439341</v>
      </c>
      <c r="H12" s="23" t="n">
        <f aca="false">IF(C12&lt;&gt;0,F12/C12*100-100," ")</f>
        <v>7.95974064938613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1528.863866847</v>
      </c>
      <c r="D14" s="21" t="n">
        <f aca="false">IFERROR((C14/B14*100),0)</f>
        <v>68.4819306138352</v>
      </c>
      <c r="E14" s="20" t="n">
        <v>2853.583738303</v>
      </c>
      <c r="F14" s="20" t="n">
        <v>1273.830760721</v>
      </c>
      <c r="G14" s="22" t="n">
        <f aca="false">IFERROR((F14/E14*100),0)</f>
        <v>44.6396839042311</v>
      </c>
      <c r="H14" s="23" t="n">
        <f aca="false">IF(C14&lt;&gt;0,F14/C14*100-100," ")</f>
        <v>-16.6812174488732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758.235362967</v>
      </c>
      <c r="D16" s="21" t="n">
        <f aca="false">IFERROR((C16/B16*100),0)</f>
        <v>46.7467709489635</v>
      </c>
      <c r="E16" s="20" t="n">
        <v>2593.923726087</v>
      </c>
      <c r="F16" s="20" t="n">
        <v>1408.673153399</v>
      </c>
      <c r="G16" s="22" t="n">
        <f aca="false">IFERROR((F16/E16*100),0)</f>
        <v>54.3066528607616</v>
      </c>
      <c r="H16" s="23" t="n">
        <f aca="false">IF(C16&lt;&gt;0,F16/C16*100-100," ")</f>
        <v>85.7830987843689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125.058677402</v>
      </c>
      <c r="D17" s="26" t="n">
        <f aca="false">IFERROR((C17/B17*100),0)</f>
        <v>20.7881837914921</v>
      </c>
      <c r="E17" s="25" t="n">
        <v>1164.76518791</v>
      </c>
      <c r="F17" s="25" t="n">
        <v>126.347076292</v>
      </c>
      <c r="G17" s="27" t="n">
        <f aca="false">IFERROR((F17/E17*100),0)</f>
        <v>10.8474289585106</v>
      </c>
      <c r="H17" s="28" t="n">
        <f aca="false">IF(C17&lt;&gt;0,F17/C17*100-100," ")</f>
        <v>1.03023549965945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101.363551624</v>
      </c>
      <c r="D18" s="26" t="n">
        <f aca="false">IFERROR((C18/B18*100),0)</f>
        <v>202.071408854405</v>
      </c>
      <c r="E18" s="25" t="n">
        <v>9.48150908</v>
      </c>
      <c r="F18" s="25" t="n">
        <v>103.810996292</v>
      </c>
      <c r="G18" s="27" t="n">
        <f aca="false">IFERROR((F18/E18*100),0)</f>
        <v>1094.87841456563</v>
      </c>
      <c r="H18" s="28" t="n">
        <f aca="false">IF(C18&lt;&gt;0,F18/C18*100-100," ")</f>
        <v>2.41452142193933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3.695125778</v>
      </c>
      <c r="D19" s="26" t="n">
        <f aca="false">IFERROR((C19/B19*100),0)</f>
        <v>4.29708577489412</v>
      </c>
      <c r="E19" s="25" t="n">
        <v>1155.28367883</v>
      </c>
      <c r="F19" s="25" t="n">
        <v>22.53608</v>
      </c>
      <c r="G19" s="27" t="n">
        <f aca="false">IFERROR((F19/E19*100),0)</f>
        <v>1.95069664818801</v>
      </c>
      <c r="H19" s="28" t="n">
        <f aca="false">IF(C19&lt;&gt;0,F19/C19*100-100," ")</f>
        <v>-4.89149451604148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9.947230175</v>
      </c>
      <c r="D20" s="26" t="n">
        <f aca="false">IFERROR((C20/B20*100),0)</f>
        <v>214.270636026419</v>
      </c>
      <c r="E20" s="25" t="n">
        <v>6.95602527</v>
      </c>
      <c r="F20" s="25" t="n">
        <v>114.359663687</v>
      </c>
      <c r="G20" s="27" t="n">
        <f aca="false">IFERROR((F20/E20*100),0)</f>
        <v>1644.03749624389</v>
      </c>
      <c r="H20" s="28" t="n">
        <f aca="false">IF(C20&lt;&gt;0,F20/C20*100-100," ")</f>
        <v>281.870587091783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39395684</v>
      </c>
      <c r="D21" s="26" t="n">
        <f aca="false">IFERROR((C21/B21*100),0)</f>
        <v>19.3529910524366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29.553273335</v>
      </c>
      <c r="D22" s="26" t="n">
        <f aca="false">IFERROR((C22/B22*100),0)</f>
        <v>247.499937154332</v>
      </c>
      <c r="E22" s="25" t="n">
        <v>6.535127</v>
      </c>
      <c r="F22" s="25" t="n">
        <v>114.359663687</v>
      </c>
      <c r="G22" s="27" t="n">
        <f aca="false">IFERROR((F22/E22*100),0)</f>
        <v>1749.92259044086</v>
      </c>
      <c r="H22" s="28" t="n">
        <f aca="false">IF(C22&lt;&gt;0,F22/C22*100-100," ")</f>
        <v>286.961073281732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603.22945539</v>
      </c>
      <c r="D23" s="26" t="n">
        <f aca="false">IFERROR((C23/B23*100),0)</f>
        <v>59.9367070594432</v>
      </c>
      <c r="E23" s="25" t="n">
        <v>1422.202512907</v>
      </c>
      <c r="F23" s="25" t="n">
        <v>1167.96641342</v>
      </c>
      <c r="G23" s="27" t="n">
        <f aca="false">IFERROR((F23/E23*100),0)</f>
        <v>82.1237765241085</v>
      </c>
      <c r="H23" s="28" t="n">
        <f aca="false">IF(C23&lt;&gt;0,F23/C23*100-100," ")</f>
        <v>93.6189294113442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603.22945539</v>
      </c>
      <c r="D24" s="26" t="n">
        <f aca="false">IFERROR((C24/B24*100),0)</f>
        <v>59.9367070594432</v>
      </c>
      <c r="E24" s="25" t="n">
        <v>1422.202512907</v>
      </c>
      <c r="F24" s="25" t="n">
        <v>1167.96641342</v>
      </c>
      <c r="G24" s="27" t="n">
        <f aca="false">IFERROR((F24/E24*100),0)</f>
        <v>82.1237765241085</v>
      </c>
      <c r="H24" s="28" t="n">
        <f aca="false">IF(C24&lt;&gt;0,F24/C24*100-100," ")</f>
        <v>93.6189294113442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3970.253594515</v>
      </c>
      <c r="D26" s="21" t="n">
        <f aca="false">IFERROR((C26/B26*100),0)</f>
        <v>41.6329401103006</v>
      </c>
      <c r="E26" s="20" t="n">
        <v>8814.198832253</v>
      </c>
      <c r="F26" s="20" t="n">
        <v>3925.507363852</v>
      </c>
      <c r="G26" s="22" t="n">
        <f aca="false">IFERROR((F26/E26*100),0)</f>
        <v>44.5361789376449</v>
      </c>
      <c r="H26" s="23" t="n">
        <f aca="false">IF(C26&lt;&gt;0,F26/C26*100-100," ")</f>
        <v>-1.12703709215999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1907.442080979</v>
      </c>
      <c r="D27" s="26" t="n">
        <f aca="false">IFERROR((C27/B27*100),0)</f>
        <v>57.9943103743452</v>
      </c>
      <c r="E27" s="25" t="n">
        <v>3241.203545138</v>
      </c>
      <c r="F27" s="25" t="n">
        <v>1411.145864272</v>
      </c>
      <c r="G27" s="27" t="n">
        <f aca="false">IFERROR((F27/E27*100),0)</f>
        <v>43.537711983217</v>
      </c>
      <c r="H27" s="28" t="n">
        <f aca="false">IF(C27&lt;&gt;0,F27/C27*100-100," ")</f>
        <v>-26.0189403209703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1049.985079637</v>
      </c>
      <c r="D28" s="26" t="n">
        <f aca="false">IFERROR((C28/B28*100),0)</f>
        <v>45.9889257556608</v>
      </c>
      <c r="E28" s="25" t="n">
        <v>2282.693008896</v>
      </c>
      <c r="F28" s="25" t="n">
        <v>1048.58112588</v>
      </c>
      <c r="G28" s="27" t="n">
        <f aca="false">IFERROR((F28/E28*100),0)</f>
        <v>45.9361430465472</v>
      </c>
      <c r="H28" s="28" t="n">
        <f aca="false">IF(C28&lt;&gt;0,F28/C28*100-100," ")</f>
        <v>-0.133711781646042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857.457001342</v>
      </c>
      <c r="D29" s="26" t="n">
        <f aca="false">IFERROR((C29/B29*100),0)</f>
        <v>85.2436173009957</v>
      </c>
      <c r="E29" s="25" t="n">
        <v>958.510536242</v>
      </c>
      <c r="F29" s="25" t="n">
        <v>362.564738392</v>
      </c>
      <c r="G29" s="27" t="n">
        <f aca="false">IFERROR((F29/E29*100),0)</f>
        <v>37.8258479884317</v>
      </c>
      <c r="H29" s="28" t="n">
        <f aca="false">IF(C29&lt;&gt;0,F29/C29*100-100," ")</f>
        <v>-57.7162775714056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1779.378513807</v>
      </c>
      <c r="D30" s="26" t="n">
        <f aca="false">IFERROR((C30/B30*100),0)</f>
        <v>77.0243813520857</v>
      </c>
      <c r="E30" s="25" t="n">
        <v>2224.388350496</v>
      </c>
      <c r="F30" s="25" t="n">
        <v>2195.166616862</v>
      </c>
      <c r="G30" s="27" t="n">
        <f aca="false">IFERROR((F30/E30*100),0)</f>
        <v>98.6863025232315</v>
      </c>
      <c r="H30" s="28" t="n">
        <f aca="false">IF(C30&lt;&gt;0,F30/C30*100-100," ")</f>
        <v>23.3670407857976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932.414828948</v>
      </c>
      <c r="D31" s="26" t="n">
        <f aca="false">IFERROR((C31/B31*100),0)</f>
        <v>93.6017662931404</v>
      </c>
      <c r="E31" s="25" t="n">
        <v>690.859946566</v>
      </c>
      <c r="F31" s="25" t="n">
        <v>1287.483247104</v>
      </c>
      <c r="G31" s="27" t="n">
        <f aca="false">IFERROR((F31/E31*100),0)</f>
        <v>186.359515196037</v>
      </c>
      <c r="H31" s="28" t="n">
        <f aca="false">IF(C31&lt;&gt;0,F31/C31*100-100," ")</f>
        <v>38.080520293377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846.963684859</v>
      </c>
      <c r="D32" s="26" t="n">
        <f aca="false">IFERROR((C32/B32*100),0)</f>
        <v>64.4569599188899</v>
      </c>
      <c r="E32" s="25" t="n">
        <v>1533.52840393</v>
      </c>
      <c r="F32" s="25" t="n">
        <v>907.683369758</v>
      </c>
      <c r="G32" s="27" t="n">
        <f aca="false">IFERROR((F32/E32*100),0)</f>
        <v>59.1892114571771</v>
      </c>
      <c r="H32" s="28" t="n">
        <f aca="false">IF(C32&lt;&gt;0,F32/C32*100-100," ")</f>
        <v>7.16910134217956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283.432999729</v>
      </c>
      <c r="D33" s="26" t="n">
        <f aca="false">IFERROR((C33/B33*100),0)</f>
        <v>7.19891618300482</v>
      </c>
      <c r="E33" s="25" t="n">
        <v>3348.606936619</v>
      </c>
      <c r="F33" s="25" t="n">
        <v>319.194882718</v>
      </c>
      <c r="G33" s="27" t="n">
        <f aca="false">IFERROR((F33/E33*100),0)</f>
        <v>9.53216930979313</v>
      </c>
      <c r="H33" s="28" t="n">
        <f aca="false">IF(C33&lt;&gt;0,F33/C33*100-100," ")</f>
        <v>12.617402710056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19633.381655618</v>
      </c>
      <c r="D35" s="16" t="n">
        <f aca="false">IFERROR((C35/B35*100),0)</f>
        <v>62.6429145302199</v>
      </c>
      <c r="E35" s="15" t="n">
        <v>34283.267375953</v>
      </c>
      <c r="F35" s="15" t="n">
        <v>21813.115467431</v>
      </c>
      <c r="G35" s="17" t="n">
        <f aca="false">IFERROR((F35/E35*100),0)</f>
        <v>63.6261276622985</v>
      </c>
      <c r="H35" s="18" t="n">
        <f aca="false">IF(C35&lt;&gt;0,F35/C35*100-100," ")</f>
        <v>11.1021822427074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9516.803379087</v>
      </c>
      <c r="D36" s="26" t="n">
        <f aca="false">IFERROR((C36/B36*100),0)</f>
        <v>65.2490668129026</v>
      </c>
      <c r="E36" s="25" t="n">
        <v>16048.816980263</v>
      </c>
      <c r="F36" s="25" t="n">
        <v>10512.494860518</v>
      </c>
      <c r="G36" s="27" t="n">
        <f aca="false">IFERROR((F36/E36*100),0)</f>
        <v>65.5032384844713</v>
      </c>
      <c r="H36" s="28" t="n">
        <f aca="false">IF(C36&lt;&gt;0,F36/C36*100-100," ")</f>
        <v>10.46245721141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1806.610588867</v>
      </c>
      <c r="D37" s="26" t="n">
        <f aca="false">IFERROR((C37/B37*100),0)</f>
        <v>56.1267600949087</v>
      </c>
      <c r="E37" s="25" t="n">
        <v>3464.420350999</v>
      </c>
      <c r="F37" s="25" t="n">
        <v>2120.170605124</v>
      </c>
      <c r="G37" s="27" t="n">
        <f aca="false">IFERROR((F37/E37*100),0)</f>
        <v>61.1984225445572</v>
      </c>
      <c r="H37" s="28" t="n">
        <f aca="false">IF(C37&lt;&gt;0,F37/C37*100-100," ")</f>
        <v>17.3562591844237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912.752309847</v>
      </c>
      <c r="D38" s="26" t="n">
        <f aca="false">IFERROR((C38/B38*100),0)</f>
        <v>53.494873003227</v>
      </c>
      <c r="E38" s="25" t="n">
        <v>1794.572529854</v>
      </c>
      <c r="F38" s="25" t="n">
        <v>1041.581930962</v>
      </c>
      <c r="G38" s="27" t="n">
        <f aca="false">IFERROR((F38/E38*100),0)</f>
        <v>58.0406706128918</v>
      </c>
      <c r="H38" s="28" t="n">
        <f aca="false">IF(C38&lt;&gt;0,F38/C38*100-100," ")</f>
        <v>14.1144119521971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799.288234299</v>
      </c>
      <c r="D39" s="26" t="n">
        <f aca="false">IFERROR((C39/B39*100),0)</f>
        <v>57.4541384567915</v>
      </c>
      <c r="E39" s="25" t="n">
        <v>1544.393945687</v>
      </c>
      <c r="F39" s="25" t="n">
        <v>979.130815463</v>
      </c>
      <c r="G39" s="27" t="n">
        <f aca="false">IFERROR((F39/E39*100),0)</f>
        <v>63.3990322350978</v>
      </c>
      <c r="H39" s="28" t="n">
        <f aca="false">IF(C39&lt;&gt;0,F39/C39*100-100," ")</f>
        <v>22.5003413595507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22.684787738</v>
      </c>
      <c r="D40" s="26" t="n">
        <f aca="false">IFERROR((C40/B40*100),0)</f>
        <v>51.653240887292</v>
      </c>
      <c r="E40" s="25" t="n">
        <v>43.036</v>
      </c>
      <c r="F40" s="25" t="n">
        <v>21.68200303</v>
      </c>
      <c r="G40" s="27" t="n">
        <f aca="false">IFERROR((F40/E40*100),0)</f>
        <v>50.3810833488242</v>
      </c>
      <c r="H40" s="28" t="n">
        <f aca="false">IF(C40&lt;&gt;0,F40/C40*100-100," ")</f>
        <v>-4.42051616079353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71.8852569829999</v>
      </c>
      <c r="D41" s="26" t="n">
        <f aca="false">IFERROR((C41/B41*100),0)</f>
        <v>92.79324071522</v>
      </c>
      <c r="E41" s="25" t="n">
        <v>82.4178754579998</v>
      </c>
      <c r="F41" s="25" t="n">
        <v>77.775855669</v>
      </c>
      <c r="G41" s="27" t="n">
        <f aca="false">IFERROR((F41/E41*100),0)</f>
        <v>94.3677026819681</v>
      </c>
      <c r="H41" s="28" t="n">
        <f aca="false">IF(C41&lt;&gt;0,F41/C41*100-100," ")</f>
        <v>8.19444616772127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1050.96889207</v>
      </c>
      <c r="D42" s="26" t="n">
        <f aca="false">IFERROR((C42/B42*100),0)</f>
        <v>77.3387770093033</v>
      </c>
      <c r="E42" s="25" t="n">
        <v>1672.640596921</v>
      </c>
      <c r="F42" s="25" t="n">
        <v>1239.564853515</v>
      </c>
      <c r="G42" s="27" t="n">
        <f aca="false">IFERROR((F42/E42*100),0)</f>
        <v>74.1082606626189</v>
      </c>
      <c r="H42" s="28" t="n">
        <f aca="false">IF(C42&lt;&gt;0,F42/C42*100-100," ")</f>
        <v>17.9449613464333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885.863784549</v>
      </c>
      <c r="D43" s="26" t="n">
        <f aca="false">IFERROR((C43/B43*100),0)</f>
        <v>76.453907822541</v>
      </c>
      <c r="E43" s="25" t="n">
        <v>1414.501</v>
      </c>
      <c r="F43" s="25" t="n">
        <v>1085.849488291</v>
      </c>
      <c r="G43" s="27" t="n">
        <f aca="false">IFERROR((F43/E43*100),0)</f>
        <v>76.7655511230462</v>
      </c>
      <c r="H43" s="28" t="n">
        <f aca="false">IF(C43&lt;&gt;0,F43/C43*100-100," ")</f>
        <v>22.5752206185756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165.105107521</v>
      </c>
      <c r="D44" s="26" t="n">
        <f aca="false">IFERROR((C44/B44*100),0)</f>
        <v>82.4594401191472</v>
      </c>
      <c r="E44" s="25" t="n">
        <v>258.139596921</v>
      </c>
      <c r="F44" s="25" t="n">
        <v>153.715365224</v>
      </c>
      <c r="G44" s="27" t="n">
        <f aca="false">IFERROR((F44/E44*100),0)</f>
        <v>59.5473794247236</v>
      </c>
      <c r="H44" s="28" t="n">
        <f aca="false">IF(C44&lt;&gt;0,F44/C44*100-100," ")</f>
        <v>-6.89847968243582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3442.136246235</v>
      </c>
      <c r="D46" s="26" t="n">
        <f aca="false">IFERROR((C46/B46*100),0)</f>
        <v>60.1261504419302</v>
      </c>
      <c r="E46" s="25" t="n">
        <v>5592.107659917</v>
      </c>
      <c r="F46" s="25" t="n">
        <v>3378.963343829</v>
      </c>
      <c r="G46" s="27" t="n">
        <f aca="false">IFERROR((F46/E46*100),0)</f>
        <v>60.4237891921979</v>
      </c>
      <c r="H46" s="28" t="n">
        <f aca="false">IF(C46&lt;&gt;0,F46/C46*100-100," ")</f>
        <v>-1.8352818682032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54.100095109</v>
      </c>
      <c r="D50" s="26" t="n">
        <f aca="false">IFERROR((C50/B50*100),0)</f>
        <v>62.6031690626075</v>
      </c>
      <c r="E50" s="25" t="n">
        <v>74.714825</v>
      </c>
      <c r="F50" s="25" t="n">
        <v>46.812294693</v>
      </c>
      <c r="G50" s="27" t="n">
        <f aca="false">IFERROR((F50/E50*100),0)</f>
        <v>62.6546266995874</v>
      </c>
      <c r="H50" s="28" t="n">
        <f aca="false">IF(C50&lt;&gt;0,F50/C50*100-100," ")</f>
        <v>-13.4709567539884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36.07361422</v>
      </c>
      <c r="D51" s="26" t="n">
        <f aca="false">IFERROR((C51/B51*100),0)</f>
        <v>76.22566913582</v>
      </c>
      <c r="E51" s="25" t="n">
        <v>51.0348651</v>
      </c>
      <c r="F51" s="25" t="n">
        <v>30.788211083</v>
      </c>
      <c r="G51" s="27" t="n">
        <f aca="false">IFERROR((F51/E51*100),0)</f>
        <v>60.3277994811433</v>
      </c>
      <c r="H51" s="28" t="n">
        <f aca="false">IF(C51&lt;&gt;0,F51/C51*100-100," ")</f>
        <v>-14.6517149758442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18.026480889</v>
      </c>
      <c r="D52" s="26" t="n">
        <f aca="false">IFERROR((C52/B52*100),0)</f>
        <v>46.1120897071664</v>
      </c>
      <c r="E52" s="25" t="n">
        <v>23.6799599</v>
      </c>
      <c r="F52" s="25" t="n">
        <v>16.02408361</v>
      </c>
      <c r="G52" s="27" t="n">
        <f aca="false">IFERROR((F52/E52*100),0)</f>
        <v>67.6693865938514</v>
      </c>
      <c r="H52" s="28" t="n">
        <f aca="false">IF(C52&lt;&gt;0,F52/C52*100-100," ")</f>
        <v>-11.1080875481464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3388.036151126</v>
      </c>
      <c r="D53" s="26" t="n">
        <f aca="false">IFERROR((C53/B53*100),0)</f>
        <v>60.0881864351464</v>
      </c>
      <c r="E53" s="25" t="n">
        <v>5517.392834917</v>
      </c>
      <c r="F53" s="25" t="n">
        <v>3332.151049136</v>
      </c>
      <c r="G53" s="27" t="n">
        <f aca="false">IFERROR((F53/E53*100),0)</f>
        <v>60.3935798815769</v>
      </c>
      <c r="H53" s="28" t="n">
        <f aca="false">IF(C53&lt;&gt;0,F53/C53*100-100," ")</f>
        <v>-1.64948363881616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2075.523520484</v>
      </c>
      <c r="D54" s="26" t="n">
        <f aca="false">IFERROR((C54/B54*100),0)</f>
        <v>70.6170108270589</v>
      </c>
      <c r="E54" s="25" t="n">
        <v>3110.973036626</v>
      </c>
      <c r="F54" s="25" t="n">
        <v>2048.276578554</v>
      </c>
      <c r="G54" s="27" t="n">
        <f aca="false">IFERROR((F54/E54*100),0)</f>
        <v>65.840383521146</v>
      </c>
      <c r="H54" s="28" t="n">
        <f aca="false">IF(C54&lt;&gt;0,F54/C54*100-100," ")</f>
        <v>-1.31277442346914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1312.512630642</v>
      </c>
      <c r="D55" s="26" t="n">
        <f aca="false">IFERROR((C55/B55*100),0)</f>
        <v>48.6239538062303</v>
      </c>
      <c r="E55" s="25" t="n">
        <v>2406.419798291</v>
      </c>
      <c r="F55" s="25" t="n">
        <v>1283.874470582</v>
      </c>
      <c r="G55" s="27" t="n">
        <f aca="false">IFERROR((F55/E55*100),0)</f>
        <v>53.3520573381995</v>
      </c>
      <c r="H55" s="28" t="n">
        <f aca="false">IF(C55&lt;&gt;0,F55/C55*100-100," ")</f>
        <v>-2.18193405468351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3178.797445579</v>
      </c>
      <c r="D56" s="26" t="n">
        <f aca="false">IFERROR((C56/B56*100),0)</f>
        <v>63.0110930728342</v>
      </c>
      <c r="E56" s="25" t="n">
        <v>5662.017728656</v>
      </c>
      <c r="F56" s="25" t="n">
        <v>3713.57938557</v>
      </c>
      <c r="G56" s="27" t="n">
        <f aca="false">IFERROR((F56/E56*100),0)</f>
        <v>65.587561952963</v>
      </c>
      <c r="H56" s="28" t="n">
        <f aca="false">IF(C56&lt;&gt;0,F56/C56*100-100," ")</f>
        <v>16.8234041063158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638.06510378</v>
      </c>
      <c r="D57" s="26" t="n">
        <f aca="false">IFERROR((C57/B57*100),0)</f>
        <v>45.2850762526752</v>
      </c>
      <c r="E57" s="25" t="n">
        <v>1843.264059197</v>
      </c>
      <c r="F57" s="25" t="n">
        <v>848.342418875</v>
      </c>
      <c r="G57" s="27" t="n">
        <f aca="false">IFERROR((F57/E57*100),0)</f>
        <v>46.0239223263851</v>
      </c>
      <c r="H57" s="28" t="n">
        <f aca="false">IF(C57&lt;&gt;0,F57/C57*100-100," ")</f>
        <v>32.9554639251204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279.820061878</v>
      </c>
      <c r="D58" s="26" t="n">
        <f aca="false">IFERROR((C58/B58*100),0)</f>
        <v>53.9567907105092</v>
      </c>
      <c r="E58" s="25" t="n">
        <v>525.273675024</v>
      </c>
      <c r="F58" s="25" t="n">
        <v>267.999220669</v>
      </c>
      <c r="G58" s="27" t="n">
        <f aca="false">IFERROR((F58/E58*100),0)</f>
        <v>51.0208741484627</v>
      </c>
      <c r="H58" s="28" t="n">
        <f aca="false">IF(C58&lt;&gt;0,F58/C58*100-100," ")</f>
        <v>-4.22444378350319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29.266844484</v>
      </c>
      <c r="D59" s="26" t="n">
        <f aca="false">IFERROR((C59/B59*100),0)</f>
        <v>28.5785506677243</v>
      </c>
      <c r="E59" s="25" t="n">
        <v>62.19175865</v>
      </c>
      <c r="F59" s="25" t="n">
        <v>44</v>
      </c>
      <c r="G59" s="27" t="n">
        <f aca="false">IFERROR((F59/E59*100),0)</f>
        <v>70.7489239010288</v>
      </c>
      <c r="H59" s="28" t="n">
        <f aca="false">IF(C59&lt;&gt;0,F59/C59*100-100," ")</f>
        <v>50.3407722142868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165.403499085</v>
      </c>
      <c r="D60" s="26" t="n">
        <f aca="false">IFERROR((C60/B60*100),0)</f>
        <v>65.3006365045335</v>
      </c>
      <c r="E60" s="25" t="n">
        <v>267.499915741</v>
      </c>
      <c r="F60" s="25" t="n">
        <v>151.865606459</v>
      </c>
      <c r="G60" s="27" t="n">
        <f aca="false">IFERROR((F60/E60*100),0)</f>
        <v>56.7722072129697</v>
      </c>
      <c r="H60" s="28" t="n">
        <f aca="false">IF(C60&lt;&gt;0,F60/C60*100-100," ")</f>
        <v>-8.18476797703232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51.209631874</v>
      </c>
      <c r="D61" s="26" t="n">
        <f aca="false">IFERROR((C61/B61*100),0)</f>
        <v>59.7287640053798</v>
      </c>
      <c r="E61" s="25" t="n">
        <v>102.309412519</v>
      </c>
      <c r="F61" s="25" t="n">
        <v>23.314371305</v>
      </c>
      <c r="G61" s="27" t="n">
        <f aca="false">IFERROR((F61/E61*100),0)</f>
        <v>22.7881000691606</v>
      </c>
      <c r="H61" s="28" t="n">
        <f aca="false">IF(C61&lt;&gt;0,F61/C61*100-100," ")</f>
        <v>-54.4726832593438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19.974267926</v>
      </c>
      <c r="D62" s="26" t="n">
        <f aca="false">IFERROR((C62/B62*100),0)</f>
        <v>34.9138177721527</v>
      </c>
      <c r="E62" s="25" t="n">
        <v>64.532462033</v>
      </c>
      <c r="F62" s="25" t="n">
        <v>26.978941064</v>
      </c>
      <c r="G62" s="27" t="n">
        <f aca="false">IFERROR((F62/E62*100),0)</f>
        <v>41.806774782905</v>
      </c>
      <c r="H62" s="28" t="n">
        <f aca="false">IF(C62&lt;&gt;0,F62/C62*100-100," ")</f>
        <v>35.0684849324675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13.965818509</v>
      </c>
      <c r="D63" s="26" t="n">
        <f aca="false">IFERROR((C63/B63*100),0)</f>
        <v>70.0066360912642</v>
      </c>
      <c r="E63" s="25" t="n">
        <v>28.740126081</v>
      </c>
      <c r="F63" s="25" t="n">
        <v>21.840301841</v>
      </c>
      <c r="G63" s="27" t="n">
        <f aca="false">IFERROR((F63/E63*100),0)</f>
        <v>75.9923661414921</v>
      </c>
      <c r="H63" s="28" t="n">
        <f aca="false">IF(C63&lt;&gt;0,F63/C63*100-100," ")</f>
        <v>56.3839729617383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358.245041902</v>
      </c>
      <c r="D64" s="26" t="n">
        <f aca="false">IFERROR((C64/B64*100),0)</f>
        <v>40.23434300127</v>
      </c>
      <c r="E64" s="25" t="n">
        <v>1317.990384173</v>
      </c>
      <c r="F64" s="25" t="n">
        <v>580.343198206</v>
      </c>
      <c r="G64" s="27" t="n">
        <f aca="false">IFERROR((F64/E64*100),0)</f>
        <v>44.0324303708899</v>
      </c>
      <c r="H64" s="28" t="n">
        <f aca="false">IF(C64&lt;&gt;0,F64/C64*100-100," ")</f>
        <v>61.9961563528788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24.664488168</v>
      </c>
      <c r="D65" s="26" t="n">
        <f aca="false">IFERROR((C65/B65*100),0)</f>
        <v>63.8209838040049</v>
      </c>
      <c r="E65" s="25" t="n">
        <v>33.794246775</v>
      </c>
      <c r="F65" s="25" t="n">
        <v>25.242872599</v>
      </c>
      <c r="G65" s="27" t="n">
        <f aca="false">IFERROR((F65/E65*100),0)</f>
        <v>74.695769274177</v>
      </c>
      <c r="H65" s="28" t="n">
        <f aca="false">IF(C65&lt;&gt;0,F65/C65*100-100," ")</f>
        <v>2.34500885264831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333.580553734</v>
      </c>
      <c r="D67" s="26" t="n">
        <f aca="false">IFERROR((C67/B67*100),0)</f>
        <v>39.1641486094433</v>
      </c>
      <c r="E67" s="25" t="n">
        <v>1284.196137398</v>
      </c>
      <c r="F67" s="25" t="n">
        <v>555.100325607</v>
      </c>
      <c r="G67" s="27" t="n">
        <f aca="false">IFERROR((F67/E67*100),0)</f>
        <v>43.2255096742253</v>
      </c>
      <c r="H67" s="28" t="n">
        <f aca="false">IF(C67&lt;&gt;0,F67/C67*100-100," ")</f>
        <v>66.4066803035652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2780.967733683</v>
      </c>
      <c r="D69" s="36" t="n">
        <f aca="false">IFERROR((C69/B69*100),0)</f>
        <v>100.288335807081</v>
      </c>
      <c r="E69" s="35" t="n">
        <v>3189.551875929</v>
      </c>
      <c r="F69" s="35" t="n">
        <f aca="false">+F10-F35</f>
        <v>2238.355249639</v>
      </c>
      <c r="G69" s="37" t="n">
        <f aca="false">IFERROR((F69/E69*100),0)</f>
        <v>70.1777345755524</v>
      </c>
      <c r="H69" s="38" t="n">
        <f aca="false">IF(C69&lt;&gt;0,F69/C69*100-100," ")</f>
        <v>-19.5116425649924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3537.51424787</v>
      </c>
      <c r="D72" s="21" t="n">
        <f aca="false">IFERROR((C72/B72*100),0)</f>
        <v>45.2464476481642</v>
      </c>
      <c r="E72" s="20" t="n">
        <v>6659.064292794</v>
      </c>
      <c r="F72" s="20" t="n">
        <v>3071.657101065</v>
      </c>
      <c r="G72" s="22" t="n">
        <f aca="false">IFERROR((F72/E72*100),0)</f>
        <v>46.1274582434794</v>
      </c>
      <c r="H72" s="23" t="n">
        <f aca="false">IF(C72&lt;&gt;0,F72/C72*100-100," ")</f>
        <v>-13.1690535829079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3514.767052697</v>
      </c>
      <c r="D73" s="26" t="n">
        <f aca="false">IFERROR((C73/B73*100),0)</f>
        <v>45.262612227528</v>
      </c>
      <c r="E73" s="25" t="n">
        <v>6582.799037456</v>
      </c>
      <c r="F73" s="25" t="n">
        <v>3040.929146194</v>
      </c>
      <c r="G73" s="27" t="n">
        <f aca="false">IFERROR((F73/E73*100),0)</f>
        <v>46.1950779431542</v>
      </c>
      <c r="H73" s="28" t="n">
        <f aca="false">IF(C73&lt;&gt;0,F73/C73*100-100," ")</f>
        <v>-13.481345972542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22.747195173</v>
      </c>
      <c r="D74" s="26" t="n">
        <f aca="false">IFERROR((C74/B74*100),0)</f>
        <v>42.8802511550048</v>
      </c>
      <c r="E74" s="25" t="n">
        <v>76.265255338</v>
      </c>
      <c r="F74" s="25" t="n">
        <v>30.727954871</v>
      </c>
      <c r="G74" s="27" t="n">
        <f aca="false">IFERROR((F74/E74*100),0)</f>
        <v>40.2908962080003</v>
      </c>
      <c r="H74" s="28" t="n">
        <f aca="false">IF(C74&lt;&gt;0,F74/C74*100-100," ")</f>
        <v>35.0845879560256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756.546514187001</v>
      </c>
      <c r="D76" s="41" t="n">
        <f aca="false">IFERROR((C76/B76*100),0)</f>
        <v>14.9949186908883</v>
      </c>
      <c r="E76" s="40" t="n">
        <v>-3469.512416865</v>
      </c>
      <c r="F76" s="40" t="n">
        <f aca="false">+F69-F72</f>
        <v>-833.301851425996</v>
      </c>
      <c r="G76" s="41" t="n">
        <f aca="false">IFERROR((F76/E76*100),0)</f>
        <v>24.0178374164447</v>
      </c>
      <c r="H76" s="42" t="n">
        <f aca="false">IF(C76&lt;&gt;0,F76/C76*100-100," ")</f>
        <v>10.1454881887174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1988.19704725995</v>
      </c>
      <c r="D80" s="21" t="n">
        <f aca="false">IFERROR((C80/B80*100),0)</f>
        <v>-204.323674568035</v>
      </c>
      <c r="E80" s="20" t="n">
        <v>235.894360278</v>
      </c>
      <c r="F80" s="20" t="n">
        <v>2247.26410225186</v>
      </c>
      <c r="G80" s="22" t="n">
        <f aca="false">IFERROR((F80/E80*100),0)</f>
        <v>952.656985781041</v>
      </c>
      <c r="H80" s="23" t="n">
        <f aca="false">IF(C80&lt;&gt;0,F80/C80*100-100," ")</f>
        <v>13.0302504648094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988.19704725995</v>
      </c>
      <c r="D81" s="26" t="n">
        <f aca="false">IFERROR((C81/B81*100),0)</f>
        <v>-204.323674568035</v>
      </c>
      <c r="E81" s="25" t="n">
        <v>235.894360278</v>
      </c>
      <c r="F81" s="25" t="n">
        <v>2247.26410225186</v>
      </c>
      <c r="G81" s="27" t="n">
        <f aca="false">IFERROR((F81/E81*100),0)</f>
        <v>952.656985781041</v>
      </c>
      <c r="H81" s="28" t="n">
        <f aca="false">IF(C81&lt;&gt;0,F81/C81*100-100," ")</f>
        <v>13.0302504648094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2987.523031648</v>
      </c>
      <c r="D83" s="21" t="n">
        <f aca="false">IFERROR((C83/B83*100),0)</f>
        <v>73.3622355930618</v>
      </c>
      <c r="E83" s="20" t="n">
        <v>3705.406777143</v>
      </c>
      <c r="F83" s="20" t="n">
        <v>3299.443889067</v>
      </c>
      <c r="G83" s="22" t="n">
        <f aca="false">IFERROR((F83/E83*100),0)</f>
        <v>89.0440398992034</v>
      </c>
      <c r="H83" s="23" t="n">
        <f aca="false">IF(C83&lt;&gt;0,F83/C83*100-100," ")</f>
        <v>10.440785028758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814.867384948</v>
      </c>
      <c r="D84" s="47" t="n">
        <f aca="false">IFERROR((C84/B84*100),0)</f>
        <v>381.864988417251</v>
      </c>
      <c r="E84" s="25" t="n">
        <v>-81.8531824879999</v>
      </c>
      <c r="F84" s="25" t="n">
        <v>103.601929471</v>
      </c>
      <c r="G84" s="27" t="n">
        <f aca="false">IFERROR((F84/E84*100),0)</f>
        <v>-126.570435408774</v>
      </c>
      <c r="H84" s="28" t="n">
        <f aca="false">IF(C84&lt;&gt;0,F84/C84*100-100," ")</f>
        <v>-112.71396197525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802.390416596</v>
      </c>
      <c r="D85" s="47" t="n">
        <f aca="false">IFERROR((C85/B85*100),0)</f>
        <v>88.7231206631484</v>
      </c>
      <c r="E85" s="25" t="n">
        <v>3787.259959631</v>
      </c>
      <c r="F85" s="25" t="n">
        <v>3195.841959596</v>
      </c>
      <c r="G85" s="27" t="n">
        <f aca="false">IFERROR((F85/E85*100),0)</f>
        <v>84.3840136051125</v>
      </c>
      <c r="H85" s="28" t="n">
        <f aca="false">IF(C85&lt;&gt;0,F85/C85*100-100," ")</f>
        <v>-15.9517669293675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522.299823193</v>
      </c>
      <c r="D87" s="20" t="n">
        <f aca="false">IFERROR((C87/B87*100),0)</f>
        <v>417.020373559795</v>
      </c>
      <c r="E87" s="20" t="n">
        <v>-0.407842</v>
      </c>
      <c r="F87" s="20" t="n">
        <v>-0.40306</v>
      </c>
      <c r="G87" s="20" t="n">
        <f aca="false">IFERROR((F87/E87*100),0)</f>
        <v>98.8274871151083</v>
      </c>
      <c r="H87" s="48" t="n">
        <f aca="false">IF(C87&lt;&gt;0,F87/C87*100-100," ")</f>
        <v>-99.9228297651843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551.130315429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2073.430138622</v>
      </c>
      <c r="D89" s="50" t="n">
        <f aca="false">IFERROR((C89/B89*100),0)</f>
        <v>1655.49091261854</v>
      </c>
      <c r="E89" s="49" t="n">
        <v>0.407842</v>
      </c>
      <c r="F89" s="49" t="n">
        <v>0.40306</v>
      </c>
      <c r="G89" s="51" t="n">
        <f aca="false">IFERROR((F89/E89*100),0)</f>
        <v>98.8274871151083</v>
      </c>
      <c r="H89" s="52" t="n">
        <f aca="false">IF(C89&lt;&gt;0,F89/C89*100-100," ")</f>
        <v>-99.9805607147069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759.41798451895</v>
      </c>
      <c r="D91" s="56" t="n">
        <f aca="false">IFERROR((C91/B91*100),0)</f>
        <v>54.6305583880653</v>
      </c>
      <c r="E91" s="55" t="n">
        <v>3220.574777986</v>
      </c>
      <c r="F91" s="55" t="n">
        <v>1749.74753183486</v>
      </c>
      <c r="G91" s="57" t="n">
        <f aca="false">IFERROR((F91/E91*100),0)</f>
        <v>54.3302873696687</v>
      </c>
      <c r="H91" s="58" t="n">
        <f aca="false">IF(C91&lt;&gt;0,F91/C91*100-100," ")</f>
        <v>-0.549639299425905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759.41798451895</v>
      </c>
      <c r="D92" s="50" t="n">
        <f aca="false">IFERROR((C92/B92*100),0)</f>
        <v>54.6305583880653</v>
      </c>
      <c r="E92" s="49" t="n">
        <v>3220.574777986</v>
      </c>
      <c r="F92" s="49" t="n">
        <v>1749.74753183486</v>
      </c>
      <c r="G92" s="51" t="n">
        <f aca="false">IFERROR((F92/E92*100),0)</f>
        <v>54.3302873696687</v>
      </c>
      <c r="H92" s="52" t="n">
        <f aca="false">IF(C92&lt;&gt;0,F92/C92*100-100," ")</f>
        <v>-0.549639299425905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242.779470201054</v>
      </c>
      <c r="D94" s="56"/>
      <c r="E94" s="55" t="n">
        <v>0</v>
      </c>
      <c r="F94" s="55" t="n">
        <v>178.288654407137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62608917</v>
      </c>
      <c r="G10" s="63" t="n">
        <v>2517.461660935</v>
      </c>
      <c r="H10" s="63" t="n">
        <v>2973.001934999</v>
      </c>
      <c r="I10" s="63" t="n">
        <v>2524.714422374</v>
      </c>
      <c r="J10" s="63" t="n">
        <v>3024.850939883</v>
      </c>
      <c r="K10" s="63" t="n">
        <v>0</v>
      </c>
      <c r="L10" s="63" t="n">
        <v>0</v>
      </c>
      <c r="M10" s="63" t="n">
        <v>0</v>
      </c>
      <c r="N10" s="64" t="n">
        <f aca="false">+SUM(B10:M10)</f>
        <v>24051.47071707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1811.740080672</v>
      </c>
      <c r="H12" s="64" t="n">
        <v>2204.795635163</v>
      </c>
      <c r="I12" s="64" t="n">
        <v>1882.328682667</v>
      </c>
      <c r="J12" s="64" t="n">
        <v>2137.659195381</v>
      </c>
      <c r="K12" s="64" t="n">
        <v>0</v>
      </c>
      <c r="L12" s="64" t="n">
        <v>0</v>
      </c>
      <c r="M12" s="64" t="n">
        <v>0</v>
      </c>
      <c r="N12" s="64" t="n">
        <f aca="false">+SUM(B12:M12)</f>
        <v>17443.051588274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107.904348241</v>
      </c>
      <c r="H14" s="64" t="n">
        <v>231.460268844</v>
      </c>
      <c r="I14" s="64" t="n">
        <v>126.360748374</v>
      </c>
      <c r="J14" s="64" t="n">
        <v>209.242108858</v>
      </c>
      <c r="K14" s="64" t="n">
        <v>0</v>
      </c>
      <c r="L14" s="64" t="n">
        <v>0</v>
      </c>
      <c r="M14" s="64" t="n">
        <v>0</v>
      </c>
      <c r="N14" s="64" t="n">
        <f aca="false">+SUM(B14:M14)</f>
        <v>1273.830760721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69.452512062</v>
      </c>
      <c r="H16" s="64" t="n">
        <v>77.039109078</v>
      </c>
      <c r="I16" s="64" t="n">
        <v>74.858008793</v>
      </c>
      <c r="J16" s="64" t="n">
        <v>297.714514884</v>
      </c>
      <c r="K16" s="64" t="n">
        <v>0</v>
      </c>
      <c r="L16" s="64" t="n">
        <v>0</v>
      </c>
      <c r="M16" s="64" t="n">
        <v>0</v>
      </c>
      <c r="N16" s="64" t="n">
        <f aca="false">+SUM(B16:M16)</f>
        <v>1408.673153399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103.810996292</v>
      </c>
      <c r="K17" s="67" t="n">
        <v>0</v>
      </c>
      <c r="L17" s="67" t="n">
        <v>0</v>
      </c>
      <c r="M17" s="67" t="n">
        <v>0</v>
      </c>
      <c r="N17" s="67" t="n">
        <f aca="false">+SUM(B17:M17)</f>
        <v>126.347076292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03.810996292</v>
      </c>
      <c r="K18" s="67" t="n">
        <v>0</v>
      </c>
      <c r="L18" s="67" t="n">
        <v>0</v>
      </c>
      <c r="M18" s="67" t="n">
        <v>0</v>
      </c>
      <c r="N18" s="67" t="n">
        <f aca="false">+SUM(B18:M18)</f>
        <v>103.810996292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22.5360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2.782971844</v>
      </c>
      <c r="H20" s="67" t="n">
        <v>0</v>
      </c>
      <c r="I20" s="67" t="n">
        <v>1.569933062</v>
      </c>
      <c r="J20" s="67" t="n">
        <v>94.49318466</v>
      </c>
      <c r="K20" s="67" t="n">
        <v>0</v>
      </c>
      <c r="L20" s="67" t="n">
        <v>0</v>
      </c>
      <c r="M20" s="67" t="n">
        <v>0</v>
      </c>
      <c r="N20" s="67" t="n">
        <f aca="false">+SUM(B20:M20)</f>
        <v>114.359663687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2.782971844</v>
      </c>
      <c r="H22" s="67" t="n">
        <v>0</v>
      </c>
      <c r="I22" s="67" t="n">
        <v>1.569933062</v>
      </c>
      <c r="J22" s="67" t="n">
        <v>94.49318466</v>
      </c>
      <c r="K22" s="67" t="n">
        <v>0</v>
      </c>
      <c r="L22" s="67" t="n">
        <v>0</v>
      </c>
      <c r="M22" s="67" t="n">
        <v>0</v>
      </c>
      <c r="N22" s="67" t="n">
        <f aca="false">+SUM(B22:M22)</f>
        <v>114.359663687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66.669540218</v>
      </c>
      <c r="H23" s="67" t="n">
        <v>77.039109078</v>
      </c>
      <c r="I23" s="67" t="n">
        <v>73.288075731</v>
      </c>
      <c r="J23" s="67" t="n">
        <v>99.410333932</v>
      </c>
      <c r="K23" s="67" t="n">
        <v>0</v>
      </c>
      <c r="L23" s="67" t="n">
        <v>0</v>
      </c>
      <c r="M23" s="67" t="n">
        <v>0</v>
      </c>
      <c r="N23" s="67" t="n">
        <f aca="false">+SUM(B23:M23)</f>
        <v>1167.96641342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66.669540218</v>
      </c>
      <c r="H24" s="67" t="n">
        <v>77.039109078</v>
      </c>
      <c r="I24" s="67" t="n">
        <v>73.288075731</v>
      </c>
      <c r="J24" s="67" t="n">
        <v>99.410333932</v>
      </c>
      <c r="K24" s="67" t="n">
        <v>0</v>
      </c>
      <c r="L24" s="67" t="n">
        <v>0</v>
      </c>
      <c r="M24" s="67" t="n">
        <v>0</v>
      </c>
      <c r="N24" s="67" t="n">
        <f aca="false">+SUM(B24:M24)</f>
        <v>1167.96641342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95117825</v>
      </c>
      <c r="G26" s="64" t="n">
        <v>528.36471996</v>
      </c>
      <c r="H26" s="64" t="n">
        <v>459.706921914</v>
      </c>
      <c r="I26" s="64" t="n">
        <v>441.16698254</v>
      </c>
      <c r="J26" s="64" t="n">
        <v>380.221902799</v>
      </c>
      <c r="K26" s="64" t="n">
        <v>0</v>
      </c>
      <c r="L26" s="64" t="n">
        <v>0</v>
      </c>
      <c r="M26" s="64" t="n">
        <v>0</v>
      </c>
      <c r="N26" s="64" t="n">
        <f aca="false">+SUM(B26:M26)</f>
        <v>3925.901996715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437666752</v>
      </c>
      <c r="G27" s="67" t="n">
        <v>198.142034893</v>
      </c>
      <c r="H27" s="67" t="n">
        <v>188.909547178</v>
      </c>
      <c r="I27" s="67" t="n">
        <v>157.218787812</v>
      </c>
      <c r="J27" s="67" t="n">
        <v>141.014294751</v>
      </c>
      <c r="K27" s="67" t="n">
        <v>0</v>
      </c>
      <c r="L27" s="67" t="n">
        <v>0</v>
      </c>
      <c r="M27" s="67" t="n">
        <v>0</v>
      </c>
      <c r="N27" s="67" t="n">
        <f aca="false">+SUM(B27:M27)</f>
        <v>1411.145864272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125.649296277</v>
      </c>
      <c r="H28" s="67" t="n">
        <v>123.54072043</v>
      </c>
      <c r="I28" s="67" t="n">
        <v>114.973991099</v>
      </c>
      <c r="J28" s="67" t="n">
        <v>114.594061315</v>
      </c>
      <c r="K28" s="67" t="n">
        <v>0</v>
      </c>
      <c r="L28" s="67" t="n">
        <v>0</v>
      </c>
      <c r="M28" s="67" t="n">
        <v>0</v>
      </c>
      <c r="N28" s="67" t="n">
        <f aca="false">+SUM(B28:M28)</f>
        <v>1048.58112588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52509775</v>
      </c>
      <c r="G29" s="67" t="n">
        <v>72.492738616</v>
      </c>
      <c r="H29" s="67" t="n">
        <v>65.368826748</v>
      </c>
      <c r="I29" s="67" t="n">
        <v>42.244796713</v>
      </c>
      <c r="J29" s="67" t="n">
        <v>26.420233436</v>
      </c>
      <c r="K29" s="67" t="n">
        <v>0</v>
      </c>
      <c r="L29" s="67" t="n">
        <v>0</v>
      </c>
      <c r="M29" s="67" t="n">
        <v>0</v>
      </c>
      <c r="N29" s="67" t="n">
        <f aca="false">+SUM(B29:M29)</f>
        <v>362.564738392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233.272105757</v>
      </c>
      <c r="H30" s="67" t="n">
        <v>226.203486235</v>
      </c>
      <c r="I30" s="67" t="n">
        <v>229.831716229</v>
      </c>
      <c r="J30" s="67" t="n">
        <v>218.79383602</v>
      </c>
      <c r="K30" s="67" t="n">
        <v>0</v>
      </c>
      <c r="L30" s="67" t="n">
        <v>0</v>
      </c>
      <c r="M30" s="67" t="n">
        <v>0</v>
      </c>
      <c r="N30" s="67" t="n">
        <f aca="false">+SUM(B30:M30)</f>
        <v>2195.166616862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128.39257415</v>
      </c>
      <c r="H31" s="67" t="n">
        <v>126.009960113</v>
      </c>
      <c r="I31" s="67" t="n">
        <v>117.889607174</v>
      </c>
      <c r="J31" s="67" t="n">
        <v>116.60361727</v>
      </c>
      <c r="K31" s="67" t="n">
        <v>0</v>
      </c>
      <c r="L31" s="67" t="n">
        <v>0</v>
      </c>
      <c r="M31" s="67" t="n">
        <v>0</v>
      </c>
      <c r="N31" s="67" t="n">
        <f aca="false">+SUM(B31:M31)</f>
        <v>1287.483247104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104.879531607</v>
      </c>
      <c r="H32" s="67" t="n">
        <v>100.193526122</v>
      </c>
      <c r="I32" s="67" t="n">
        <v>111.942109055</v>
      </c>
      <c r="J32" s="67" t="n">
        <v>102.19021875</v>
      </c>
      <c r="K32" s="67" t="n">
        <v>0</v>
      </c>
      <c r="L32" s="67" t="n">
        <v>0</v>
      </c>
      <c r="M32" s="67" t="n">
        <v>0</v>
      </c>
      <c r="N32" s="67" t="n">
        <f aca="false">+SUM(B32:M32)</f>
        <v>907.683369758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96.95057931</v>
      </c>
      <c r="H33" s="67" t="n">
        <v>44.593888501</v>
      </c>
      <c r="I33" s="67" t="n">
        <v>54.116478499</v>
      </c>
      <c r="J33" s="67" t="n">
        <v>20.019139165</v>
      </c>
      <c r="K33" s="67" t="n">
        <v>0</v>
      </c>
      <c r="L33" s="67" t="n">
        <v>0</v>
      </c>
      <c r="M33" s="67" t="n">
        <v>0</v>
      </c>
      <c r="N33" s="67" t="n">
        <f aca="false">+SUM(B33:M33)</f>
        <v>319.194882718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2.75" hidden="false" customHeight="false" outlineLevel="0" collapsed="false">
      <c r="A35" s="14" t="s">
        <v>27</v>
      </c>
      <c r="B35" s="15" t="n">
        <v>1855.585828383</v>
      </c>
      <c r="C35" s="15" t="n">
        <v>2680.687077586</v>
      </c>
      <c r="D35" s="15" t="n">
        <v>2416.350352357</v>
      </c>
      <c r="E35" s="15" t="n">
        <v>2698.056576905</v>
      </c>
      <c r="F35" s="63" t="n">
        <v>2360.150315977</v>
      </c>
      <c r="G35" s="63" t="n">
        <v>2423.457877435</v>
      </c>
      <c r="H35" s="63" t="n">
        <v>2436.960586974</v>
      </c>
      <c r="I35" s="63" t="n">
        <v>2408.277197564</v>
      </c>
      <c r="J35" s="63" t="n">
        <v>2533.58965425</v>
      </c>
      <c r="K35" s="63" t="n">
        <v>0</v>
      </c>
      <c r="L35" s="63" t="n">
        <v>0</v>
      </c>
      <c r="M35" s="63" t="n">
        <v>0</v>
      </c>
      <c r="N35" s="63" t="n">
        <f aca="false">+SUM(B35:M35)</f>
        <v>21813.115467431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1178.25828414</v>
      </c>
      <c r="H36" s="67" t="n">
        <v>1188.92908662</v>
      </c>
      <c r="I36" s="67" t="n">
        <v>1166.84472072</v>
      </c>
      <c r="J36" s="67" t="n">
        <v>1194.599547392</v>
      </c>
      <c r="K36" s="67" t="n">
        <v>0</v>
      </c>
      <c r="L36" s="67" t="n">
        <v>0</v>
      </c>
      <c r="M36" s="67" t="n">
        <v>0</v>
      </c>
      <c r="N36" s="67" t="n">
        <f aca="false">+SUM(B36:M36)</f>
        <v>10512.494860518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258.198699607</v>
      </c>
      <c r="H37" s="67" t="n">
        <v>239.31943488</v>
      </c>
      <c r="I37" s="67" t="n">
        <v>233.48279082</v>
      </c>
      <c r="J37" s="67" t="n">
        <v>243.493760621</v>
      </c>
      <c r="K37" s="67" t="n">
        <v>0</v>
      </c>
      <c r="L37" s="67" t="n">
        <v>0</v>
      </c>
      <c r="M37" s="67" t="n">
        <v>0</v>
      </c>
      <c r="N37" s="67" t="n">
        <f aca="false">+SUM(B37:M37)</f>
        <v>2120.170605124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134.658693343</v>
      </c>
      <c r="H38" s="67" t="n">
        <v>131.582085009</v>
      </c>
      <c r="I38" s="67" t="n">
        <v>121.484670651</v>
      </c>
      <c r="J38" s="67" t="n">
        <v>106.53785754</v>
      </c>
      <c r="K38" s="67" t="n">
        <v>0</v>
      </c>
      <c r="L38" s="67" t="n">
        <v>0</v>
      </c>
      <c r="M38" s="67" t="n">
        <v>0</v>
      </c>
      <c r="N38" s="67" t="n">
        <f aca="false">+SUM(B38:M38)</f>
        <v>1041.581930962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122.808267335</v>
      </c>
      <c r="H39" s="67" t="n">
        <v>107.73351404</v>
      </c>
      <c r="I39" s="67" t="n">
        <v>111.995333739</v>
      </c>
      <c r="J39" s="67" t="n">
        <v>130.099566424</v>
      </c>
      <c r="K39" s="67" t="n">
        <v>0</v>
      </c>
      <c r="L39" s="67" t="n">
        <v>0</v>
      </c>
      <c r="M39" s="67" t="n">
        <v>0</v>
      </c>
      <c r="N39" s="67" t="n">
        <f aca="false">+SUM(B39:M39)</f>
        <v>979.130815463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.731738929</v>
      </c>
      <c r="H40" s="67" t="n">
        <v>0.003835831</v>
      </c>
      <c r="I40" s="67" t="n">
        <v>0.00278643</v>
      </c>
      <c r="J40" s="67" t="n">
        <v>6.856336657</v>
      </c>
      <c r="K40" s="67" t="n">
        <v>0</v>
      </c>
      <c r="L40" s="67" t="n">
        <v>0</v>
      </c>
      <c r="M40" s="67" t="n">
        <v>0</v>
      </c>
      <c r="N40" s="67" t="n">
        <f aca="false">+SUM(B40:M40)</f>
        <v>21.68200303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15.027948557</v>
      </c>
      <c r="H42" s="67" t="n">
        <v>148.36506258</v>
      </c>
      <c r="I42" s="67" t="n">
        <v>194.747041259</v>
      </c>
      <c r="J42" s="67" t="n">
        <v>211.688749213</v>
      </c>
      <c r="K42" s="67" t="n">
        <v>0</v>
      </c>
      <c r="L42" s="67" t="n">
        <v>0</v>
      </c>
      <c r="M42" s="67" t="n">
        <v>0</v>
      </c>
      <c r="N42" s="67" t="n">
        <f aca="false">+SUM(B42:M42)</f>
        <v>1239.564853515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10.825020336</v>
      </c>
      <c r="H43" s="67" t="n">
        <v>111.861242108</v>
      </c>
      <c r="I43" s="67" t="n">
        <v>185.69410464</v>
      </c>
      <c r="J43" s="67" t="n">
        <v>207.277025843</v>
      </c>
      <c r="K43" s="67" t="n">
        <v>0</v>
      </c>
      <c r="L43" s="67" t="n">
        <v>0</v>
      </c>
      <c r="M43" s="67" t="n">
        <v>0</v>
      </c>
      <c r="N43" s="67" t="n">
        <f aca="false">+SUM(B43:M43)</f>
        <v>1085.849488291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4.202928221</v>
      </c>
      <c r="H44" s="67" t="n">
        <v>36.503820472</v>
      </c>
      <c r="I44" s="67" t="n">
        <v>9.052936619</v>
      </c>
      <c r="J44" s="67" t="n">
        <v>4.41172337</v>
      </c>
      <c r="K44" s="67" t="n">
        <v>0</v>
      </c>
      <c r="L44" s="67" t="n">
        <v>0</v>
      </c>
      <c r="M44" s="67" t="n">
        <v>0</v>
      </c>
      <c r="N44" s="67" t="n">
        <f aca="false">+SUM(B44:M44)</f>
        <v>153.715365224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368.504873815</v>
      </c>
      <c r="H46" s="67" t="n">
        <v>434.367534139</v>
      </c>
      <c r="I46" s="67" t="n">
        <v>328.587738083</v>
      </c>
      <c r="J46" s="67" t="n">
        <v>327.108265919</v>
      </c>
      <c r="K46" s="67" t="n">
        <v>0</v>
      </c>
      <c r="L46" s="67" t="n">
        <v>0</v>
      </c>
      <c r="M46" s="67" t="n">
        <v>0</v>
      </c>
      <c r="N46" s="67" t="n">
        <f aca="false">+SUM(B46:M46)</f>
        <v>3378.963343829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3.572425098</v>
      </c>
      <c r="H50" s="67" t="n">
        <v>6.875222558</v>
      </c>
      <c r="I50" s="67" t="n">
        <v>2.79565047</v>
      </c>
      <c r="J50" s="67" t="n">
        <v>3.869720961</v>
      </c>
      <c r="K50" s="67" t="n">
        <v>0</v>
      </c>
      <c r="L50" s="67" t="n">
        <v>0</v>
      </c>
      <c r="M50" s="67" t="n">
        <v>0</v>
      </c>
      <c r="N50" s="67" t="n">
        <f aca="false">+SUM(B50:M50)</f>
        <v>46.812294693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1.572425098</v>
      </c>
      <c r="H51" s="67" t="n">
        <v>4.510842771</v>
      </c>
      <c r="I51" s="67" t="n">
        <v>2.090052874</v>
      </c>
      <c r="J51" s="67" t="n">
        <v>3.864006473</v>
      </c>
      <c r="K51" s="67" t="n">
        <v>0</v>
      </c>
      <c r="L51" s="67" t="n">
        <v>0</v>
      </c>
      <c r="M51" s="67" t="n">
        <v>0</v>
      </c>
      <c r="N51" s="67" t="n">
        <f aca="false">+SUM(B51:M51)</f>
        <v>30.788211083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2</v>
      </c>
      <c r="H52" s="67" t="n">
        <v>2.364379787</v>
      </c>
      <c r="I52" s="67" t="n">
        <v>0.705597596</v>
      </c>
      <c r="J52" s="67" t="n">
        <v>0.005714488</v>
      </c>
      <c r="K52" s="67" t="n">
        <v>0</v>
      </c>
      <c r="L52" s="67" t="n">
        <v>0</v>
      </c>
      <c r="M52" s="67" t="n">
        <v>0</v>
      </c>
      <c r="N52" s="67" t="n">
        <f aca="false">+SUM(B52:M52)</f>
        <v>16.02408361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364.932448717</v>
      </c>
      <c r="H53" s="67" t="n">
        <v>427.492311581</v>
      </c>
      <c r="I53" s="67" t="n">
        <v>325.792087613</v>
      </c>
      <c r="J53" s="67" t="n">
        <v>323.238544958</v>
      </c>
      <c r="K53" s="67" t="n">
        <v>0</v>
      </c>
      <c r="L53" s="67" t="n">
        <v>0</v>
      </c>
      <c r="M53" s="67" t="n">
        <v>0</v>
      </c>
      <c r="N53" s="67" t="n">
        <f aca="false">+SUM(B53:M53)</f>
        <v>3332.151049136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237.045413856</v>
      </c>
      <c r="H54" s="67" t="n">
        <v>236.553387249</v>
      </c>
      <c r="I54" s="67" t="n">
        <v>189.077997645</v>
      </c>
      <c r="J54" s="67" t="n">
        <v>239.396013258</v>
      </c>
      <c r="K54" s="67" t="n">
        <v>0</v>
      </c>
      <c r="L54" s="67" t="n">
        <v>0</v>
      </c>
      <c r="M54" s="67" t="n">
        <v>0</v>
      </c>
      <c r="N54" s="67" t="n">
        <f aca="false">+SUM(B54:M54)</f>
        <v>2048.276578554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127.887034861</v>
      </c>
      <c r="H55" s="67" t="n">
        <v>190.938924332</v>
      </c>
      <c r="I55" s="67" t="n">
        <v>136.714089968</v>
      </c>
      <c r="J55" s="67" t="n">
        <v>83.8425317</v>
      </c>
      <c r="K55" s="67" t="n">
        <v>0</v>
      </c>
      <c r="L55" s="67" t="n">
        <v>0</v>
      </c>
      <c r="M55" s="67" t="n">
        <v>0</v>
      </c>
      <c r="N55" s="67" t="n">
        <f aca="false">+SUM(B55:M55)</f>
        <v>1283.874470582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441.600782182</v>
      </c>
      <c r="H56" s="67" t="n">
        <v>384.473288962</v>
      </c>
      <c r="I56" s="67" t="n">
        <v>440.150601869</v>
      </c>
      <c r="J56" s="67" t="n">
        <v>450.748426642</v>
      </c>
      <c r="K56" s="67" t="n">
        <v>0</v>
      </c>
      <c r="L56" s="67" t="n">
        <v>0</v>
      </c>
      <c r="M56" s="67" t="n">
        <v>0</v>
      </c>
      <c r="N56" s="67" t="n">
        <f aca="false">+SUM(B56:M56)</f>
        <v>3713.57938557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161.867289134</v>
      </c>
      <c r="H57" s="67" t="n">
        <v>41.506179793</v>
      </c>
      <c r="I57" s="67" t="n">
        <v>44.464304813</v>
      </c>
      <c r="J57" s="67" t="n">
        <v>105.950904463</v>
      </c>
      <c r="K57" s="67" t="n">
        <v>0</v>
      </c>
      <c r="L57" s="67" t="n">
        <v>0</v>
      </c>
      <c r="M57" s="67" t="n">
        <v>0</v>
      </c>
      <c r="N57" s="67" t="n">
        <f aca="false">+SUM(B57:M57)</f>
        <v>848.342418875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49.262682794</v>
      </c>
      <c r="H58" s="67" t="n">
        <v>35.447523242</v>
      </c>
      <c r="I58" s="67" t="n">
        <v>16.425287856</v>
      </c>
      <c r="J58" s="67" t="n">
        <v>35.227023582</v>
      </c>
      <c r="K58" s="67" t="n">
        <v>0</v>
      </c>
      <c r="L58" s="67" t="n">
        <v>0</v>
      </c>
      <c r="M58" s="67" t="n">
        <v>0</v>
      </c>
      <c r="N58" s="67" t="n">
        <f aca="false">+SUM(B58:M58)</f>
        <v>267.999220669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3.5</v>
      </c>
      <c r="H59" s="67" t="n">
        <v>3.5</v>
      </c>
      <c r="I59" s="67" t="n">
        <v>4</v>
      </c>
      <c r="J59" s="67" t="n">
        <v>5</v>
      </c>
      <c r="K59" s="67" t="n">
        <v>0</v>
      </c>
      <c r="L59" s="67" t="n">
        <v>0</v>
      </c>
      <c r="M59" s="67" t="n">
        <v>0</v>
      </c>
      <c r="N59" s="67" t="n">
        <f aca="false">+SUM(B59:M59)</f>
        <v>44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29.529314724</v>
      </c>
      <c r="H60" s="67" t="n">
        <v>19.809176761</v>
      </c>
      <c r="I60" s="67" t="n">
        <v>8.834066079</v>
      </c>
      <c r="J60" s="67" t="n">
        <v>25.662442375</v>
      </c>
      <c r="K60" s="67" t="n">
        <v>0</v>
      </c>
      <c r="L60" s="67" t="n">
        <v>0</v>
      </c>
      <c r="M60" s="67" t="n">
        <v>0</v>
      </c>
      <c r="N60" s="67" t="n">
        <f aca="false">+SUM(B60:M60)</f>
        <v>151.865606459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9.6497138</v>
      </c>
      <c r="H61" s="67" t="n">
        <v>0.300381159999999</v>
      </c>
      <c r="I61" s="67" t="n">
        <v>-0.0274943629999998</v>
      </c>
      <c r="J61" s="67" t="n">
        <v>0.0382461599999997</v>
      </c>
      <c r="K61" s="67" t="n">
        <v>0</v>
      </c>
      <c r="L61" s="67" t="n">
        <v>0</v>
      </c>
      <c r="M61" s="67" t="n">
        <v>0</v>
      </c>
      <c r="N61" s="67" t="n">
        <f aca="false">+SUM(B61:M61)</f>
        <v>23.314371305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3.934344271</v>
      </c>
      <c r="H62" s="67" t="n">
        <v>9.602305322</v>
      </c>
      <c r="I62" s="67" t="n">
        <v>0.889844291</v>
      </c>
      <c r="J62" s="67" t="n">
        <v>1.572175048</v>
      </c>
      <c r="K62" s="67" t="n">
        <v>0</v>
      </c>
      <c r="L62" s="67" t="n">
        <v>0</v>
      </c>
      <c r="M62" s="67" t="n">
        <v>0</v>
      </c>
      <c r="N62" s="67" t="n">
        <f aca="false">+SUM(B62:M62)</f>
        <v>26.978941064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2.649309999</v>
      </c>
      <c r="H63" s="67" t="n">
        <v>2.235659999</v>
      </c>
      <c r="I63" s="67" t="n">
        <v>2.728871849</v>
      </c>
      <c r="J63" s="67" t="n">
        <v>2.954159999</v>
      </c>
      <c r="K63" s="67" t="n">
        <v>0</v>
      </c>
      <c r="L63" s="67" t="n">
        <v>0</v>
      </c>
      <c r="M63" s="67" t="n">
        <v>0</v>
      </c>
      <c r="N63" s="67" t="n">
        <f aca="false">+SUM(B63:M63)</f>
        <v>21.840301841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112.60460634</v>
      </c>
      <c r="H64" s="67" t="n">
        <v>6.058656551</v>
      </c>
      <c r="I64" s="67" t="n">
        <v>28.039016957</v>
      </c>
      <c r="J64" s="67" t="n">
        <v>70.723880881</v>
      </c>
      <c r="K64" s="67" t="n">
        <v>0</v>
      </c>
      <c r="L64" s="67" t="n">
        <v>0</v>
      </c>
      <c r="M64" s="67" t="n">
        <v>0</v>
      </c>
      <c r="N64" s="67" t="n">
        <f aca="false">+SUM(B64:M64)</f>
        <v>580.343198206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2.196395</v>
      </c>
      <c r="H65" s="67" t="n">
        <v>6.058656551</v>
      </c>
      <c r="I65" s="67" t="n">
        <v>6.130018848</v>
      </c>
      <c r="J65" s="67" t="n">
        <v>3.362106</v>
      </c>
      <c r="K65" s="67" t="n">
        <v>0</v>
      </c>
      <c r="L65" s="67" t="n">
        <v>0</v>
      </c>
      <c r="M65" s="67" t="n">
        <v>0</v>
      </c>
      <c r="N65" s="67" t="n">
        <f aca="false">+SUM(B65:M65)</f>
        <v>25.242872599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110.40821134</v>
      </c>
      <c r="H67" s="67" t="n">
        <v>0</v>
      </c>
      <c r="I67" s="67" t="n">
        <v>21.908998109</v>
      </c>
      <c r="J67" s="67" t="n">
        <v>67.361774881</v>
      </c>
      <c r="K67" s="67" t="n">
        <v>0</v>
      </c>
      <c r="L67" s="67" t="n">
        <v>0</v>
      </c>
      <c r="M67" s="67" t="n">
        <v>0</v>
      </c>
      <c r="N67" s="67" t="n">
        <f aca="false">+SUM(B67:M67)</f>
        <v>555.100325607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8" t="n">
        <v>588.61229294</v>
      </c>
      <c r="G69" s="68" t="n">
        <v>94.0037834999998</v>
      </c>
      <c r="H69" s="68" t="n">
        <v>536.041348025</v>
      </c>
      <c r="I69" s="68" t="n">
        <v>116.43722481</v>
      </c>
      <c r="J69" s="68" t="n">
        <f aca="false">+J10-J35</f>
        <v>491.261285633001</v>
      </c>
      <c r="K69" s="68" t="n">
        <v>0</v>
      </c>
      <c r="L69" s="68" t="n">
        <v>0</v>
      </c>
      <c r="M69" s="68" t="n">
        <v>0</v>
      </c>
      <c r="N69" s="68" t="n">
        <f aca="false">+SUM(B69:M69)</f>
        <v>2238.355249639</v>
      </c>
      <c r="O69" s="19"/>
      <c r="P69" s="19"/>
    </row>
    <row r="70" s="29" customFormat="true" ht="7.5" hidden="false" customHeight="true" outlineLevel="0" collapsed="false">
      <c r="A70" s="14"/>
      <c r="B70" s="69"/>
      <c r="C70" s="69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371.557469873</v>
      </c>
      <c r="H72" s="64" t="n">
        <v>482.125411034</v>
      </c>
      <c r="I72" s="64" t="n">
        <v>315.215678938</v>
      </c>
      <c r="J72" s="64" t="n">
        <v>230.882424922</v>
      </c>
      <c r="K72" s="64" t="n">
        <v>0</v>
      </c>
      <c r="L72" s="64" t="n">
        <v>0</v>
      </c>
      <c r="M72" s="64" t="n">
        <v>0</v>
      </c>
      <c r="N72" s="64" t="n">
        <f aca="false">+SUM(B72:M72)</f>
        <v>3071.657101065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370.018788302</v>
      </c>
      <c r="H73" s="67" t="n">
        <v>481.223147294</v>
      </c>
      <c r="I73" s="67" t="n">
        <v>312.687513951</v>
      </c>
      <c r="J73" s="67" t="n">
        <v>229.498789527</v>
      </c>
      <c r="K73" s="67" t="n">
        <v>0</v>
      </c>
      <c r="L73" s="67" t="n">
        <v>0</v>
      </c>
      <c r="M73" s="67" t="n">
        <v>0</v>
      </c>
      <c r="N73" s="67" t="n">
        <f aca="false">+SUM(B73:M73)</f>
        <v>3040.929146194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1.538681571</v>
      </c>
      <c r="H74" s="67" t="n">
        <v>0.90226374</v>
      </c>
      <c r="I74" s="67" t="n">
        <v>2.528164987</v>
      </c>
      <c r="J74" s="67" t="n">
        <v>1.383635395</v>
      </c>
      <c r="K74" s="67" t="n">
        <v>0</v>
      </c>
      <c r="L74" s="67" t="n">
        <v>0</v>
      </c>
      <c r="M74" s="67" t="n">
        <v>0</v>
      </c>
      <c r="N74" s="67" t="n">
        <f aca="false">+SUM(B74:M74)</f>
        <v>30.727954871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0" t="s">
        <v>59</v>
      </c>
      <c r="B76" s="71" t="n">
        <v>371.478148841</v>
      </c>
      <c r="C76" s="71" t="n">
        <v>-787.654548579</v>
      </c>
      <c r="D76" s="71" t="n">
        <v>-476.548341099</v>
      </c>
      <c r="E76" s="71" t="n">
        <v>95.9548221660001</v>
      </c>
      <c r="F76" s="71" t="n">
        <v>125.505410044</v>
      </c>
      <c r="G76" s="71" t="n">
        <v>-277.553686373</v>
      </c>
      <c r="H76" s="71" t="n">
        <v>53.9159369909995</v>
      </c>
      <c r="I76" s="71" t="n">
        <v>-198.778454128</v>
      </c>
      <c r="J76" s="71" t="n">
        <f aca="false">+J69-J72</f>
        <v>260.378860711001</v>
      </c>
      <c r="K76" s="71" t="n">
        <v>0</v>
      </c>
      <c r="L76" s="71" t="n">
        <v>0</v>
      </c>
      <c r="M76" s="71" t="n">
        <v>0</v>
      </c>
      <c r="N76" s="71" t="n">
        <f aca="false">+SUM(B76:M76)</f>
        <v>-833.301851426001</v>
      </c>
      <c r="O76" s="72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3" t="s">
        <v>60</v>
      </c>
      <c r="B78" s="66"/>
      <c r="C78" s="6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119.559137554037</v>
      </c>
      <c r="C80" s="20" t="n">
        <v>-568.858643778381</v>
      </c>
      <c r="D80" s="20" t="n">
        <v>2727.06950525734</v>
      </c>
      <c r="E80" s="20" t="n">
        <v>512.487850703604</v>
      </c>
      <c r="F80" s="64" t="n">
        <v>-397.373360076622</v>
      </c>
      <c r="G80" s="64" t="n">
        <v>76.697053163324</v>
      </c>
      <c r="H80" s="64" t="n">
        <v>261.748382459375</v>
      </c>
      <c r="I80" s="64" t="n">
        <v>-448.003989114737</v>
      </c>
      <c r="J80" s="64" t="n">
        <v>203.056441192</v>
      </c>
      <c r="K80" s="64" t="n">
        <v>0</v>
      </c>
      <c r="L80" s="64" t="n">
        <v>0</v>
      </c>
      <c r="M80" s="64" t="n">
        <v>0</v>
      </c>
      <c r="N80" s="64" t="n">
        <f aca="false">+SUM(B80:M80)</f>
        <v>2247.26410225186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119.559137554037</v>
      </c>
      <c r="C81" s="25" t="n">
        <v>-568.858643778381</v>
      </c>
      <c r="D81" s="25" t="n">
        <v>2727.06950525734</v>
      </c>
      <c r="E81" s="25" t="n">
        <v>512.487850703604</v>
      </c>
      <c r="F81" s="67" t="n">
        <v>-397.373360076622</v>
      </c>
      <c r="G81" s="67" t="n">
        <v>76.697053163324</v>
      </c>
      <c r="H81" s="67" t="n">
        <v>261.748382459375</v>
      </c>
      <c r="I81" s="67" t="n">
        <v>-448.003989114737</v>
      </c>
      <c r="J81" s="67" t="n">
        <v>203.056441192</v>
      </c>
      <c r="K81" s="67" t="n">
        <v>0</v>
      </c>
      <c r="L81" s="67" t="n">
        <v>0</v>
      </c>
      <c r="M81" s="67" t="n">
        <v>0</v>
      </c>
      <c r="N81" s="67" t="n">
        <f aca="false">+SUM(B81:M81)</f>
        <v>2247.26410225186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202589149</v>
      </c>
      <c r="G83" s="64" t="n">
        <v>260.681811002</v>
      </c>
      <c r="H83" s="64" t="n">
        <v>54.180298477</v>
      </c>
      <c r="I83" s="64" t="n">
        <v>67.4596468</v>
      </c>
      <c r="J83" s="64" t="n">
        <v>25.177440899</v>
      </c>
      <c r="K83" s="64" t="n">
        <v>0</v>
      </c>
      <c r="L83" s="64" t="n">
        <v>0</v>
      </c>
      <c r="M83" s="64" t="n">
        <v>0</v>
      </c>
      <c r="N83" s="64" t="n">
        <f aca="false">+SUM(B83:M83)</f>
        <v>3299.443889067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119.038579573</v>
      </c>
      <c r="H84" s="67" t="n">
        <v>48.064</v>
      </c>
      <c r="I84" s="67" t="n">
        <v>51.18194</v>
      </c>
      <c r="J84" s="67" t="n">
        <v>17.97</v>
      </c>
      <c r="K84" s="67" t="n">
        <v>0</v>
      </c>
      <c r="L84" s="67" t="n">
        <v>0</v>
      </c>
      <c r="M84" s="67" t="n">
        <v>0</v>
      </c>
      <c r="N84" s="67" t="n">
        <f aca="false">+SUM(B84:M84)</f>
        <v>103.601929471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4.889280031</v>
      </c>
      <c r="G85" s="67" t="n">
        <v>141.643231429</v>
      </c>
      <c r="H85" s="67" t="n">
        <v>6.11629847699999</v>
      </c>
      <c r="I85" s="67" t="n">
        <v>16.2777068</v>
      </c>
      <c r="J85" s="67" t="n">
        <v>7.20744089900001</v>
      </c>
      <c r="K85" s="67" t="n">
        <v>0</v>
      </c>
      <c r="L85" s="67" t="n">
        <v>0</v>
      </c>
      <c r="M85" s="67" t="n">
        <v>0</v>
      </c>
      <c r="N85" s="67" t="n">
        <f aca="false">+SUM(B85:M85)</f>
        <v>3195.841959596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-0.37306</v>
      </c>
      <c r="J87" s="64" t="n">
        <v>-0.03</v>
      </c>
      <c r="K87" s="64" t="n">
        <v>0</v>
      </c>
      <c r="L87" s="64" t="n">
        <v>0</v>
      </c>
      <c r="M87" s="64" t="n">
        <v>0</v>
      </c>
      <c r="N87" s="64" t="n">
        <f aca="false">+SUM(B87:M87)</f>
        <v>-0.40306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.37306</v>
      </c>
      <c r="J89" s="67" t="n">
        <v>0.03</v>
      </c>
      <c r="K89" s="67" t="n">
        <v>0</v>
      </c>
      <c r="L89" s="67" t="n">
        <v>0</v>
      </c>
      <c r="M89" s="67" t="n">
        <v>0</v>
      </c>
      <c r="N89" s="67" t="n">
        <f aca="false">+SUM(B89:M89)</f>
        <v>0.40306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5"/>
      <c r="G90" s="75"/>
      <c r="H90" s="75"/>
      <c r="I90" s="75"/>
      <c r="J90" s="75"/>
      <c r="K90" s="75"/>
      <c r="L90" s="75"/>
      <c r="M90" s="75"/>
      <c r="N90" s="75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119.554568487037</v>
      </c>
      <c r="C91" s="55" t="n">
        <v>-562.741760947381</v>
      </c>
      <c r="D91" s="55" t="n">
        <v>2706.73052140834</v>
      </c>
      <c r="E91" s="55" t="n">
        <v>296.105131214604</v>
      </c>
      <c r="F91" s="64" t="n">
        <v>-397.140822935622</v>
      </c>
      <c r="G91" s="64" t="n">
        <v>77.969382866324</v>
      </c>
      <c r="H91" s="64" t="n">
        <v>246.519791593375</v>
      </c>
      <c r="I91" s="64" t="n">
        <v>-498.140142877737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1749.74753183486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119.554568487037</v>
      </c>
      <c r="C92" s="49" t="n">
        <v>-562.741760947381</v>
      </c>
      <c r="D92" s="49" t="n">
        <v>2706.73052140834</v>
      </c>
      <c r="E92" s="49" t="n">
        <v>296.105131214604</v>
      </c>
      <c r="F92" s="67" t="n">
        <v>-397.140822935622</v>
      </c>
      <c r="G92" s="67" t="n">
        <v>77.969382866324</v>
      </c>
      <c r="H92" s="67" t="n">
        <v>246.519791593375</v>
      </c>
      <c r="I92" s="67" t="n">
        <v>-498.140142877737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1749.74753183486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5"/>
      <c r="G93" s="75"/>
      <c r="H93" s="75"/>
      <c r="I93" s="75"/>
      <c r="J93" s="75"/>
      <c r="K93" s="75"/>
      <c r="L93" s="75"/>
      <c r="M93" s="75"/>
      <c r="N93" s="75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270.637286395037</v>
      </c>
      <c r="C94" s="55" t="n">
        <v>-187.487577426619</v>
      </c>
      <c r="D94" s="55" t="n">
        <v>-277.236390027336</v>
      </c>
      <c r="E94" s="55" t="n">
        <v>-244.675531202604</v>
      </c>
      <c r="F94" s="64" t="n">
        <v>505.676180971622</v>
      </c>
      <c r="G94" s="64" t="n">
        <v>-93.5689285343243</v>
      </c>
      <c r="H94" s="64" t="n">
        <v>-153.652146991376</v>
      </c>
      <c r="I94" s="64" t="n">
        <v>316.685181786737</v>
      </c>
      <c r="J94" s="64" t="n">
        <v>41.9105794360004</v>
      </c>
      <c r="K94" s="64" t="n">
        <v>0</v>
      </c>
      <c r="L94" s="64" t="n">
        <v>0</v>
      </c>
      <c r="M94" s="64" t="n">
        <v>0</v>
      </c>
      <c r="N94" s="64" t="n">
        <f aca="false">+SUM(B94:M94)</f>
        <v>178.288654407137</v>
      </c>
      <c r="O94" s="19"/>
      <c r="P94" s="19"/>
    </row>
    <row r="95" customFormat="false" ht="14.25" hidden="false" customHeight="false" outlineLevel="0" collapsed="false">
      <c r="F95" s="76"/>
      <c r="I95" s="77"/>
    </row>
    <row r="96" customFormat="false" ht="15" hidden="false" customHeight="false" outlineLevel="0" collapsed="false">
      <c r="A96" s="60" t="s">
        <v>71</v>
      </c>
      <c r="F96" s="76"/>
      <c r="I96" s="77"/>
    </row>
    <row r="97" customFormat="false" ht="15" hidden="false" customHeight="false" outlineLevel="0" collapsed="false">
      <c r="A97" s="61" t="s">
        <v>91</v>
      </c>
      <c r="F97" s="76"/>
    </row>
    <row r="98" customFormat="false" ht="14.25" hidden="false" customHeight="false" outlineLevel="0" collapsed="false">
      <c r="F98" s="76"/>
    </row>
    <row r="99" customFormat="false" ht="14.25" hidden="false" customHeight="false" outlineLevel="0" collapsed="false">
      <c r="F99" s="7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8-09-07T13:50:50Z</cp:lastPrinted>
  <dcterms:modified xsi:type="dcterms:W3CDTF">2018-10-24T11:06:24Z</dcterms:modified>
  <cp:revision>0</cp:revision>
  <dc:subject/>
  <dc:title/>
</cp:coreProperties>
</file>