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Agosto
2017</t>
  </si>
  <si>
    <t xml:space="preserve">% Ejec.</t>
  </si>
  <si>
    <t xml:space="preserve">Presupuesto
Ajustado
2018</t>
  </si>
  <si>
    <t xml:space="preserve">Ejecución
Agost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agost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56880</xdr:rowOff>
    </xdr:from>
    <xdr:to>
      <xdr:col>0</xdr:col>
      <xdr:colOff>1541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175680" y="56880"/>
          <a:ext cx="1365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840</xdr:colOff>
      <xdr:row>0</xdr:row>
      <xdr:rowOff>171000</xdr:rowOff>
    </xdr:from>
    <xdr:to>
      <xdr:col>7</xdr:col>
      <xdr:colOff>542880</xdr:colOff>
      <xdr:row>1</xdr:row>
      <xdr:rowOff>22896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7065360" y="171000"/>
          <a:ext cx="93924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0</xdr:row>
      <xdr:rowOff>86040</xdr:rowOff>
    </xdr:from>
    <xdr:to>
      <xdr:col>0</xdr:col>
      <xdr:colOff>1583280</xdr:colOff>
      <xdr:row>2</xdr:row>
      <xdr:rowOff>2289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212400" y="86040"/>
          <a:ext cx="137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040</xdr:colOff>
      <xdr:row>1</xdr:row>
      <xdr:rowOff>0</xdr:rowOff>
    </xdr:from>
    <xdr:to>
      <xdr:col>13</xdr:col>
      <xdr:colOff>65880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558920" y="200160"/>
          <a:ext cx="939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19646.391694524</v>
      </c>
      <c r="D10" s="16" t="n">
        <f aca="false">IFERROR((C10/B10*100),0)</f>
        <v>57.5891992598186</v>
      </c>
      <c r="E10" s="15" t="n">
        <v>37155.085688828</v>
      </c>
      <c r="F10" s="15" t="n">
        <v>20971.058950601</v>
      </c>
      <c r="G10" s="17" t="n">
        <f aca="false">IFERROR((F10/E10*100),0)</f>
        <v>56.4419609370103</v>
      </c>
      <c r="H10" s="18" t="n">
        <f aca="false">IF(C10&lt;&gt;0,F10/C10*100-100," ")</f>
        <v>6.74254731695197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14077.977181829</v>
      </c>
      <c r="D12" s="21" t="n">
        <f aca="false">IFERROR((C12/B12*100),0)</f>
        <v>67.9311998285859</v>
      </c>
      <c r="E12" s="20" t="n">
        <v>23211.112955239</v>
      </c>
      <c r="F12" s="20" t="n">
        <v>15250.068819121</v>
      </c>
      <c r="G12" s="22" t="n">
        <f aca="false">IFERROR((F12/E12*100),0)</f>
        <v>65.7015837565811</v>
      </c>
      <c r="H12" s="23" t="n">
        <f aca="false">IF(C12&lt;&gt;0,F12/C12*100-100," ")</f>
        <v>8.3257105914681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1367.365396153</v>
      </c>
      <c r="D14" s="21" t="n">
        <f aca="false">IFERROR((C14/B14*100),0)</f>
        <v>61.2479791128976</v>
      </c>
      <c r="E14" s="20" t="n">
        <v>2853.583738303</v>
      </c>
      <c r="F14" s="20" t="n">
        <v>1064.588651863</v>
      </c>
      <c r="G14" s="22" t="n">
        <f aca="false">IFERROR((F14/E14*100),0)</f>
        <v>37.307075926081</v>
      </c>
      <c r="H14" s="23" t="n">
        <f aca="false">IF(C14&lt;&gt;0,F14/C14*100-100," ")</f>
        <v>-22.1430749338724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684.890588946</v>
      </c>
      <c r="D16" s="21" t="n">
        <f aca="false">IFERROR((C16/B16*100),0)</f>
        <v>42.2249146508784</v>
      </c>
      <c r="E16" s="20" t="n">
        <v>2592.323726087</v>
      </c>
      <c r="F16" s="20" t="n">
        <v>1110.956508515</v>
      </c>
      <c r="G16" s="22" t="n">
        <f aca="false">IFERROR((F16/E16*100),0)</f>
        <v>42.8556239845839</v>
      </c>
      <c r="H16" s="23" t="n">
        <f aca="false">IF(C16&lt;&gt;0,F16/C16*100-100," ")</f>
        <v>62.2093406517216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125.058677402</v>
      </c>
      <c r="D17" s="26" t="n">
        <f aca="false">IFERROR((C17/B17*100),0)</f>
        <v>20.7881837914921</v>
      </c>
      <c r="E17" s="25" t="n">
        <v>1164.76518791</v>
      </c>
      <c r="F17" s="25" t="n">
        <v>22.53608</v>
      </c>
      <c r="G17" s="27" t="n">
        <f aca="false">IFERROR((F17/E17*100),0)</f>
        <v>1.93481744079574</v>
      </c>
      <c r="H17" s="28" t="n">
        <f aca="false">IF(C17&lt;&gt;0,F17/C17*100-100," ")</f>
        <v>-81.9795951243287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101.363551624</v>
      </c>
      <c r="D18" s="26" t="n">
        <f aca="false">IFERROR((C18/B18*100),0)</f>
        <v>202.071408854405</v>
      </c>
      <c r="E18" s="25" t="n">
        <v>9.48150908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3.695125778</v>
      </c>
      <c r="D19" s="26" t="n">
        <f aca="false">IFERROR((C19/B19*100),0)</f>
        <v>4.29708577489412</v>
      </c>
      <c r="E19" s="25" t="n">
        <v>1155.28367883</v>
      </c>
      <c r="F19" s="25" t="n">
        <v>22.53608</v>
      </c>
      <c r="G19" s="27" t="n">
        <f aca="false">IFERROR((F19/E19*100),0)</f>
        <v>1.95069664818801</v>
      </c>
      <c r="H19" s="28" t="n">
        <f aca="false">IF(C19&lt;&gt;0,F19/C19*100-100," ")</f>
        <v>-4.89149451604148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0.63410662</v>
      </c>
      <c r="D20" s="26" t="n">
        <f aca="false">IFERROR((C20/B20*100),0)</f>
        <v>147.635795479852</v>
      </c>
      <c r="E20" s="25" t="n">
        <v>6.95602527</v>
      </c>
      <c r="F20" s="25" t="n">
        <v>19.866479027</v>
      </c>
      <c r="G20" s="27" t="n">
        <f aca="false">IFERROR((F20/E20*100),0)</f>
        <v>285.601018625972</v>
      </c>
      <c r="H20" s="28" t="n">
        <f aca="false">IF(C20&lt;&gt;0,F20/C20*100-100," ")</f>
        <v>-3.72018816775891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345642842</v>
      </c>
      <c r="D21" s="26" t="n">
        <f aca="false">IFERROR((C21/B21*100),0)</f>
        <v>16.9795829120895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20.288463778</v>
      </c>
      <c r="D22" s="26" t="n">
        <f aca="false">IFERROR((C22/B22*100),0)</f>
        <v>169.909892995375</v>
      </c>
      <c r="E22" s="25" t="n">
        <v>6.535127</v>
      </c>
      <c r="F22" s="25" t="n">
        <v>19.866479027</v>
      </c>
      <c r="G22" s="27" t="n">
        <f aca="false">IFERROR((F22/E22*100),0)</f>
        <v>303.995301499114</v>
      </c>
      <c r="H22" s="28" t="n">
        <f aca="false">IF(C22&lt;&gt;0,F22/C22*100-100," ")</f>
        <v>-2.07992460946001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539.197804924</v>
      </c>
      <c r="D23" s="26" t="n">
        <f aca="false">IFERROR((C23/B23*100),0)</f>
        <v>53.5745404871361</v>
      </c>
      <c r="E23" s="25" t="n">
        <v>1420.602512907</v>
      </c>
      <c r="F23" s="25" t="n">
        <v>1068.553949488</v>
      </c>
      <c r="G23" s="27" t="n">
        <f aca="false">IFERROR((F23/E23*100),0)</f>
        <v>75.2183626158314</v>
      </c>
      <c r="H23" s="28" t="n">
        <f aca="false">IF(C23&lt;&gt;0,F23/C23*100-100," ")</f>
        <v>98.1747588231767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539.197804924</v>
      </c>
      <c r="D24" s="26" t="n">
        <f aca="false">IFERROR((C24/B24*100),0)</f>
        <v>53.5745404871361</v>
      </c>
      <c r="E24" s="25" t="n">
        <v>1420.602512907</v>
      </c>
      <c r="F24" s="25" t="n">
        <v>1068.553949488</v>
      </c>
      <c r="G24" s="27" t="n">
        <f aca="false">IFERROR((F24/E24*100),0)</f>
        <v>75.2183626158314</v>
      </c>
      <c r="H24" s="28" t="n">
        <f aca="false">IF(C24&lt;&gt;0,F24/C24*100-100," ")</f>
        <v>98.1747588231767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3516.158527596</v>
      </c>
      <c r="D26" s="21" t="n">
        <f aca="false">IFERROR((C26/B26*100),0)</f>
        <v>36.8712007716498</v>
      </c>
      <c r="E26" s="20" t="n">
        <v>8498.065269199</v>
      </c>
      <c r="F26" s="20" t="n">
        <v>3545.444971102</v>
      </c>
      <c r="G26" s="22" t="n">
        <f aca="false">IFERROR((F26/E26*100),0)</f>
        <v>41.7206135607403</v>
      </c>
      <c r="H26" s="23" t="n">
        <f aca="false">IF(C26&lt;&gt;0,F26/C26*100-100," ")</f>
        <v>0.832910213693452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1690.534702355</v>
      </c>
      <c r="D27" s="26" t="n">
        <f aca="false">IFERROR((C27/B27*100),0)</f>
        <v>51.3994082465965</v>
      </c>
      <c r="E27" s="25" t="n">
        <v>2923.789982084</v>
      </c>
      <c r="F27" s="25" t="n">
        <v>1270.131569521</v>
      </c>
      <c r="G27" s="27" t="n">
        <f aca="false">IFERROR((F27/E27*100),0)</f>
        <v>43.4412723657971</v>
      </c>
      <c r="H27" s="28" t="n">
        <f aca="false">IF(C27&lt;&gt;0,F27/C27*100-100," ")</f>
        <v>-24.8680569673227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909.546829181</v>
      </c>
      <c r="D28" s="26" t="n">
        <f aca="false">IFERROR((C28/B28*100),0)</f>
        <v>39.8377866597522</v>
      </c>
      <c r="E28" s="25" t="n">
        <v>1966.559445842</v>
      </c>
      <c r="F28" s="25" t="n">
        <v>933.987064565</v>
      </c>
      <c r="G28" s="27" t="n">
        <f aca="false">IFERROR((F28/E28*100),0)</f>
        <v>47.4934569885379</v>
      </c>
      <c r="H28" s="28" t="n">
        <f aca="false">IF(C28&lt;&gt;0,F28/C28*100-100," ")</f>
        <v>2.68707828996635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780.987873174</v>
      </c>
      <c r="D29" s="26" t="n">
        <f aca="false">IFERROR((C29/B29*100),0)</f>
        <v>77.6414808828526</v>
      </c>
      <c r="E29" s="25" t="n">
        <v>957.230536242</v>
      </c>
      <c r="F29" s="25" t="n">
        <v>336.144504956</v>
      </c>
      <c r="G29" s="27" t="n">
        <f aca="false">IFERROR((F29/E29*100),0)</f>
        <v>35.116358309637</v>
      </c>
      <c r="H29" s="28" t="n">
        <f aca="false">IF(C29&lt;&gt;0,F29/C29*100-100," ")</f>
        <v>-56.9590621695724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1575.590757949</v>
      </c>
      <c r="D30" s="26" t="n">
        <f aca="false">IFERROR((C30/B30*100),0)</f>
        <v>68.2029722475612</v>
      </c>
      <c r="E30" s="25" t="n">
        <v>2224.388350496</v>
      </c>
      <c r="F30" s="25" t="n">
        <v>1976.143982703</v>
      </c>
      <c r="G30" s="27" t="n">
        <f aca="false">IFERROR((F30/E30*100),0)</f>
        <v>88.8398818606632</v>
      </c>
      <c r="H30" s="28" t="n">
        <f aca="false">IF(C30&lt;&gt;0,F30/C30*100-100," ")</f>
        <v>25.4224152263633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823.991139023</v>
      </c>
      <c r="D31" s="26" t="n">
        <f aca="false">IFERROR((C31/B31*100),0)</f>
        <v>82.7175025835531</v>
      </c>
      <c r="E31" s="25" t="n">
        <v>690.859946566</v>
      </c>
      <c r="F31" s="25" t="n">
        <v>1170.879629834</v>
      </c>
      <c r="G31" s="27" t="n">
        <f aca="false">IFERROR((F31/E31*100),0)</f>
        <v>169.481475319852</v>
      </c>
      <c r="H31" s="28" t="n">
        <f aca="false">IF(C31&lt;&gt;0,F31/C31*100-100," ")</f>
        <v>42.0985705285985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751.599618926</v>
      </c>
      <c r="D32" s="26" t="n">
        <f aca="false">IFERROR((C32/B32*100),0)</f>
        <v>57.1994140696023</v>
      </c>
      <c r="E32" s="25" t="n">
        <v>1533.52840393</v>
      </c>
      <c r="F32" s="25" t="n">
        <v>805.264352869</v>
      </c>
      <c r="G32" s="27" t="n">
        <f aca="false">IFERROR((F32/E32*100),0)</f>
        <v>52.5105600134523</v>
      </c>
      <c r="H32" s="28" t="n">
        <f aca="false">IF(C32&lt;&gt;0,F32/C32*100-100," ")</f>
        <v>7.14006933900318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250.033067292</v>
      </c>
      <c r="D33" s="26" t="n">
        <f aca="false">IFERROR((C33/B33*100),0)</f>
        <v>6.3505911313634</v>
      </c>
      <c r="E33" s="25" t="n">
        <v>3349.886936619</v>
      </c>
      <c r="F33" s="25" t="n">
        <v>299.169418878</v>
      </c>
      <c r="G33" s="27" t="n">
        <f aca="false">IFERROR((F33/E33*100),0)</f>
        <v>8.93073182881653</v>
      </c>
      <c r="H33" s="28" t="n">
        <f aca="false">IF(C33&lt;&gt;0,F33/C33*100-100," ")</f>
        <v>19.6519412884762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17514.403452388</v>
      </c>
      <c r="D35" s="16" t="n">
        <f aca="false">IFERROR((C35/B35*100),0)</f>
        <v>55.8820328438827</v>
      </c>
      <c r="E35" s="15" t="n">
        <v>33969.249841053</v>
      </c>
      <c r="F35" s="15" t="n">
        <v>19279.525813181</v>
      </c>
      <c r="G35" s="17" t="n">
        <f aca="false">IFERROR((F35/E35*100),0)</f>
        <v>56.7558185811953</v>
      </c>
      <c r="H35" s="18" t="n">
        <f aca="false">IF(C35&lt;&gt;0,F35/C35*100-100," ")</f>
        <v>10.0781186501236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8450.596683078</v>
      </c>
      <c r="D36" s="26" t="n">
        <f aca="false">IFERROR((C36/B36*100),0)</f>
        <v>57.938945002765</v>
      </c>
      <c r="E36" s="25" t="n">
        <v>16048.702541723</v>
      </c>
      <c r="F36" s="25" t="n">
        <v>9317.895313126</v>
      </c>
      <c r="G36" s="27" t="n">
        <f aca="false">IFERROR((F36/E36*100),0)</f>
        <v>58.0601160056495</v>
      </c>
      <c r="H36" s="28" t="n">
        <f aca="false">IF(C36&lt;&gt;0,F36/C36*100-100," ")</f>
        <v>10.2631643962459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1596.031789438</v>
      </c>
      <c r="D37" s="26" t="n">
        <f aca="false">IFERROR((C37/B37*100),0)</f>
        <v>49.5846165751823</v>
      </c>
      <c r="E37" s="25" t="n">
        <v>3467.752570526</v>
      </c>
      <c r="F37" s="25" t="n">
        <v>1876.676844503</v>
      </c>
      <c r="G37" s="27" t="n">
        <f aca="false">IFERROR((F37/E37*100),0)</f>
        <v>54.1179569861393</v>
      </c>
      <c r="H37" s="28" t="n">
        <f aca="false">IF(C37&lt;&gt;0,F37/C37*100-100," ")</f>
        <v>17.5839263930841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794.305603565</v>
      </c>
      <c r="D38" s="26" t="n">
        <f aca="false">IFERROR((C38/B38*100),0)</f>
        <v>46.5529113759064</v>
      </c>
      <c r="E38" s="25" t="n">
        <v>1791.45169674</v>
      </c>
      <c r="F38" s="25" t="n">
        <v>935.044073422</v>
      </c>
      <c r="G38" s="27" t="n">
        <f aca="false">IFERROR((F38/E38*100),0)</f>
        <v>52.1947689197286</v>
      </c>
      <c r="H38" s="28" t="n">
        <f aca="false">IF(C38&lt;&gt;0,F38/C38*100-100," ")</f>
        <v>17.7184284267086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710.583482175</v>
      </c>
      <c r="D39" s="26" t="n">
        <f aca="false">IFERROR((C39/B39*100),0)</f>
        <v>51.0778965810714</v>
      </c>
      <c r="E39" s="25" t="n">
        <v>1550.846998328</v>
      </c>
      <c r="F39" s="25" t="n">
        <v>849.031249039</v>
      </c>
      <c r="G39" s="27" t="n">
        <f aca="false">IFERROR((F39/E39*100),0)</f>
        <v>54.7462934741053</v>
      </c>
      <c r="H39" s="28" t="n">
        <f aca="false">IF(C39&lt;&gt;0,F39/C39*100-100," ")</f>
        <v>19.4836736762063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19.259411222</v>
      </c>
      <c r="D40" s="26" t="n">
        <f aca="false">IFERROR((C40/B40*100),0)</f>
        <v>43.853661699948</v>
      </c>
      <c r="E40" s="25" t="n">
        <v>43.036</v>
      </c>
      <c r="F40" s="25" t="n">
        <v>14.825666373</v>
      </c>
      <c r="G40" s="27" t="n">
        <f aca="false">IFERROR((F40/E40*100),0)</f>
        <v>34.4494524886142</v>
      </c>
      <c r="H40" s="28" t="n">
        <f aca="false">IF(C40&lt;&gt;0,F40/C40*100-100," ")</f>
        <v>-23.0211858394473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71.8832924759999</v>
      </c>
      <c r="D41" s="26" t="n">
        <f aca="false">IFERROR((C41/B41*100),0)</f>
        <v>92.7907048270756</v>
      </c>
      <c r="E41" s="25" t="n">
        <v>82.4178754580002</v>
      </c>
      <c r="F41" s="25" t="n">
        <v>77.775855669</v>
      </c>
      <c r="G41" s="27" t="n">
        <f aca="false">IFERROR((F41/E41*100),0)</f>
        <v>94.3677026819675</v>
      </c>
      <c r="H41" s="28" t="n">
        <f aca="false">IF(C41&lt;&gt;0,F41/C41*100-100," ")</f>
        <v>8.19740302653416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933.790106337</v>
      </c>
      <c r="D42" s="26" t="n">
        <f aca="false">IFERROR((C42/B42*100),0)</f>
        <v>68.7158158080675</v>
      </c>
      <c r="E42" s="25" t="n">
        <v>1672.640596921</v>
      </c>
      <c r="F42" s="25" t="n">
        <v>1027.876104302</v>
      </c>
      <c r="G42" s="27" t="n">
        <f aca="false">IFERROR((F42/E42*100),0)</f>
        <v>61.4522992084562</v>
      </c>
      <c r="H42" s="28" t="n">
        <f aca="false">IF(C42&lt;&gt;0,F42/C42*100-100," ")</f>
        <v>10.0757115894142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785.152925801</v>
      </c>
      <c r="D43" s="26" t="n">
        <f aca="false">IFERROR((C43/B43*100),0)</f>
        <v>67.7621215166265</v>
      </c>
      <c r="E43" s="25" t="n">
        <v>1218.27</v>
      </c>
      <c r="F43" s="25" t="n">
        <v>878.572462448</v>
      </c>
      <c r="G43" s="27" t="n">
        <f aca="false">IFERROR((F43/E43*100),0)</f>
        <v>72.1163996854556</v>
      </c>
      <c r="H43" s="28" t="n">
        <f aca="false">IF(C43&lt;&gt;0,F43/C43*100-100," ")</f>
        <v>11.898260017524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148.637180536</v>
      </c>
      <c r="D44" s="26" t="n">
        <f aca="false">IFERROR((C44/B44*100),0)</f>
        <v>74.2347639749923</v>
      </c>
      <c r="E44" s="25" t="n">
        <v>454.370596921</v>
      </c>
      <c r="F44" s="25" t="n">
        <v>149.303641854</v>
      </c>
      <c r="G44" s="27" t="n">
        <f aca="false">IFERROR((F44/E44*100),0)</f>
        <v>32.8594418005351</v>
      </c>
      <c r="H44" s="28" t="n">
        <f aca="false">IF(C44&lt;&gt;0,F44/C44*100-100," ")</f>
        <v>0.448381297059512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3091.147283385</v>
      </c>
      <c r="D46" s="26" t="n">
        <f aca="false">IFERROR((C46/B46*100),0)</f>
        <v>53.995185926258</v>
      </c>
      <c r="E46" s="25" t="n">
        <v>5274.875030023</v>
      </c>
      <c r="F46" s="25" t="n">
        <v>3051.85507791</v>
      </c>
      <c r="G46" s="27" t="n">
        <f aca="false">IFERROR((F46/E46*100),0)</f>
        <v>57.8564432434846</v>
      </c>
      <c r="H46" s="28" t="n">
        <f aca="false">IF(C46&lt;&gt;0,F46/C46*100-100," ")</f>
        <v>-1.27112045699658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49.200807698</v>
      </c>
      <c r="D50" s="26" t="n">
        <f aca="false">IFERROR((C50/B50*100),0)</f>
        <v>56.9338459780699</v>
      </c>
      <c r="E50" s="25" t="n">
        <v>75.899825</v>
      </c>
      <c r="F50" s="25" t="n">
        <v>42.942573732</v>
      </c>
      <c r="G50" s="27" t="n">
        <f aca="false">IFERROR((F50/E50*100),0)</f>
        <v>56.5779614537978</v>
      </c>
      <c r="H50" s="28" t="n">
        <f aca="false">IF(C50&lt;&gt;0,F50/C50*100-100," ")</f>
        <v>-12.7197789199188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33.424326809</v>
      </c>
      <c r="D51" s="26" t="n">
        <f aca="false">IFERROR((C51/B51*100),0)</f>
        <v>70.6275689730529</v>
      </c>
      <c r="E51" s="25" t="n">
        <v>52.2248651</v>
      </c>
      <c r="F51" s="25" t="n">
        <v>26.92420461</v>
      </c>
      <c r="G51" s="27" t="n">
        <f aca="false">IFERROR((F51/E51*100),0)</f>
        <v>51.5543784717215</v>
      </c>
      <c r="H51" s="28" t="n">
        <f aca="false">IF(C51&lt;&gt;0,F51/C51*100-100," ")</f>
        <v>-19.4472793308428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15.776480889</v>
      </c>
      <c r="D52" s="26" t="n">
        <f aca="false">IFERROR((C52/B52*100),0)</f>
        <v>40.3565458225896</v>
      </c>
      <c r="E52" s="25" t="n">
        <v>23.6749599</v>
      </c>
      <c r="F52" s="25" t="n">
        <v>16.018369122</v>
      </c>
      <c r="G52" s="27" t="n">
        <f aca="false">IFERROR((F52/E52*100),0)</f>
        <v>67.6595406693804</v>
      </c>
      <c r="H52" s="28" t="n">
        <f aca="false">IF(C52&lt;&gt;0,F52/C52*100-100," ")</f>
        <v>1.53322046089916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3041.946475687</v>
      </c>
      <c r="D53" s="26" t="n">
        <f aca="false">IFERROR((C53/B53*100),0)</f>
        <v>53.9501465756406</v>
      </c>
      <c r="E53" s="25" t="n">
        <v>5198.975205023</v>
      </c>
      <c r="F53" s="25" t="n">
        <v>3008.912504178</v>
      </c>
      <c r="G53" s="27" t="n">
        <f aca="false">IFERROR((F53/E53*100),0)</f>
        <v>57.8751077956851</v>
      </c>
      <c r="H53" s="28" t="n">
        <f aca="false">IF(C53&lt;&gt;0,F53/C53*100-100," ")</f>
        <v>-1.08594847979828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1859.140646524</v>
      </c>
      <c r="D54" s="26" t="n">
        <f aca="false">IFERROR((C54/B54*100),0)</f>
        <v>63.2548626256932</v>
      </c>
      <c r="E54" s="25" t="n">
        <v>3029.686838234</v>
      </c>
      <c r="F54" s="25" t="n">
        <v>1808.880565296</v>
      </c>
      <c r="G54" s="27" t="n">
        <f aca="false">IFERROR((F54/E54*100),0)</f>
        <v>59.7051993119656</v>
      </c>
      <c r="H54" s="28" t="n">
        <f aca="false">IF(C54&lt;&gt;0,F54/C54*100-100," ")</f>
        <v>-2.70340392600045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1182.805829163</v>
      </c>
      <c r="D55" s="26" t="n">
        <f aca="false">IFERROR((C55/B55*100),0)</f>
        <v>43.8187752683416</v>
      </c>
      <c r="E55" s="25" t="n">
        <v>2169.288366789</v>
      </c>
      <c r="F55" s="25" t="n">
        <v>1200.031938882</v>
      </c>
      <c r="G55" s="27" t="n">
        <f aca="false">IFERROR((F55/E55*100),0)</f>
        <v>55.3191524581998</v>
      </c>
      <c r="H55" s="28" t="n">
        <f aca="false">IF(C55&lt;&gt;0,F55/C55*100-100," ")</f>
        <v>1.45637680287641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2836.975805399</v>
      </c>
      <c r="D56" s="26" t="n">
        <f aca="false">IFERROR((C56/B56*100),0)</f>
        <v>56.2354002039331</v>
      </c>
      <c r="E56" s="25" t="n">
        <v>5663.551807518</v>
      </c>
      <c r="F56" s="25" t="n">
        <v>3262.830958928</v>
      </c>
      <c r="G56" s="27" t="n">
        <f aca="false">IFERROR((F56/E56*100),0)</f>
        <v>57.6110375576825</v>
      </c>
      <c r="H56" s="28" t="n">
        <f aca="false">IF(C56&lt;&gt;0,F56/C56*100-100," ")</f>
        <v>15.0108842210978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605.861784751</v>
      </c>
      <c r="D57" s="26" t="n">
        <f aca="false">IFERROR((C57/B57*100),0)</f>
        <v>42.9995261588398</v>
      </c>
      <c r="E57" s="25" t="n">
        <v>1841.727294342</v>
      </c>
      <c r="F57" s="25" t="n">
        <v>742.391514412</v>
      </c>
      <c r="G57" s="27" t="n">
        <f aca="false">IFERROR((F57/E57*100),0)</f>
        <v>40.3095244715498</v>
      </c>
      <c r="H57" s="28" t="n">
        <f aca="false">IF(C57&lt;&gt;0,F57/C57*100-100," ")</f>
        <v>22.5347980508643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249.927141849</v>
      </c>
      <c r="D58" s="26" t="n">
        <f aca="false">IFERROR((C58/B58*100),0)</f>
        <v>48.192636350362</v>
      </c>
      <c r="E58" s="25" t="n">
        <v>525.016910169</v>
      </c>
      <c r="F58" s="25" t="n">
        <v>232.772197087</v>
      </c>
      <c r="G58" s="27" t="n">
        <f aca="false">IFERROR((F58/E58*100),0)</f>
        <v>44.3361332898919</v>
      </c>
      <c r="H58" s="28" t="n">
        <f aca="false">IF(C58&lt;&gt;0,F58/C58*100-100," ")</f>
        <v>-6.86397829186738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27.266844484</v>
      </c>
      <c r="D59" s="26" t="n">
        <f aca="false">IFERROR((C59/B59*100),0)</f>
        <v>26.6255864058376</v>
      </c>
      <c r="E59" s="25" t="n">
        <v>62.19175865</v>
      </c>
      <c r="F59" s="25" t="n">
        <v>39</v>
      </c>
      <c r="G59" s="27" t="n">
        <f aca="false">IFERROR((F59/E59*100),0)</f>
        <v>62.7092734577301</v>
      </c>
      <c r="H59" s="28" t="n">
        <f aca="false">IF(C59&lt;&gt;0,F59/C59*100-100," ")</f>
        <v>43.0308520770892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149.045980913</v>
      </c>
      <c r="D60" s="26" t="n">
        <f aca="false">IFERROR((C60/B60*100),0)</f>
        <v>58.8427540886533</v>
      </c>
      <c r="E60" s="25" t="n">
        <v>267.387317441</v>
      </c>
      <c r="F60" s="25" t="n">
        <v>126.203164084</v>
      </c>
      <c r="G60" s="27" t="n">
        <f aca="false">IFERROR((F60/E60*100),0)</f>
        <v>47.1986350331845</v>
      </c>
      <c r="H60" s="28" t="n">
        <f aca="false">IF(C60&lt;&gt;0,F60/C60*100-100," ")</f>
        <v>-15.3260199899879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43.709318968</v>
      </c>
      <c r="D61" s="26" t="n">
        <f aca="false">IFERROR((C61/B61*100),0)</f>
        <v>50.9807140168301</v>
      </c>
      <c r="E61" s="25" t="n">
        <v>102.059412519</v>
      </c>
      <c r="F61" s="25" t="n">
        <v>23.276125145</v>
      </c>
      <c r="G61" s="27" t="n">
        <f aca="false">IFERROR((F61/E61*100),0)</f>
        <v>22.8064463340574</v>
      </c>
      <c r="H61" s="28" t="n">
        <f aca="false">IF(C61&lt;&gt;0,F61/C61*100-100," ")</f>
        <v>-46.7479116706425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17.057338974</v>
      </c>
      <c r="D62" s="26" t="n">
        <f aca="false">IFERROR((C62/B62*100),0)</f>
        <v>29.8152015794721</v>
      </c>
      <c r="E62" s="25" t="n">
        <v>64.638295478</v>
      </c>
      <c r="F62" s="25" t="n">
        <v>25.406766016</v>
      </c>
      <c r="G62" s="27" t="n">
        <f aca="false">IFERROR((F62/E62*100),0)</f>
        <v>39.306058162761</v>
      </c>
      <c r="H62" s="28" t="n">
        <f aca="false">IF(C62&lt;&gt;0,F62/C62*100-100," ")</f>
        <v>48.9491769772928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12.84765851</v>
      </c>
      <c r="D63" s="26" t="n">
        <f aca="false">IFERROR((C63/B63*100),0)</f>
        <v>64.4016212408022</v>
      </c>
      <c r="E63" s="25" t="n">
        <v>28.740126081</v>
      </c>
      <c r="F63" s="25" t="n">
        <v>18.886141842</v>
      </c>
      <c r="G63" s="27" t="n">
        <f aca="false">IFERROR((F63/E63*100),0)</f>
        <v>65.7134968328673</v>
      </c>
      <c r="H63" s="28" t="n">
        <f aca="false">IF(C63&lt;&gt;0,F63/C63*100-100," ")</f>
        <v>47.0006525103382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355.934642902</v>
      </c>
      <c r="D64" s="26" t="n">
        <f aca="false">IFERROR((C64/B64*100),0)</f>
        <v>39.9748631063292</v>
      </c>
      <c r="E64" s="25" t="n">
        <v>1316.710384173</v>
      </c>
      <c r="F64" s="25" t="n">
        <v>509.619317325</v>
      </c>
      <c r="G64" s="27" t="n">
        <f aca="false">IFERROR((F64/E64*100),0)</f>
        <v>38.7039795121751</v>
      </c>
      <c r="H64" s="28" t="n">
        <f aca="false">IF(C64&lt;&gt;0,F64/C64*100-100," ")</f>
        <v>43.1777792602543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22.354089168</v>
      </c>
      <c r="D65" s="26" t="n">
        <f aca="false">IFERROR((C65/B65*100),0)</f>
        <v>57.8426745783914</v>
      </c>
      <c r="E65" s="25" t="n">
        <v>33.794246775</v>
      </c>
      <c r="F65" s="25" t="n">
        <v>21.880766599</v>
      </c>
      <c r="G65" s="27" t="n">
        <f aca="false">IFERROR((F65/E65*100),0)</f>
        <v>64.7470166880203</v>
      </c>
      <c r="H65" s="28" t="n">
        <f aca="false">IF(C65&lt;&gt;0,F65/C65*100-100," ")</f>
        <v>-2.11738695968687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333.580553734</v>
      </c>
      <c r="D67" s="26" t="n">
        <f aca="false">IFERROR((C67/B67*100),0)</f>
        <v>39.1641486094433</v>
      </c>
      <c r="E67" s="25" t="n">
        <v>1282.916137398</v>
      </c>
      <c r="F67" s="25" t="n">
        <v>487.738550726</v>
      </c>
      <c r="G67" s="27" t="n">
        <f aca="false">IFERROR((F67/E67*100),0)</f>
        <v>38.0179605282094</v>
      </c>
      <c r="H67" s="28" t="n">
        <f aca="false">IF(C67&lt;&gt;0,F67/C67*100-100," ")</f>
        <v>46.2131246160491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2131.988242136</v>
      </c>
      <c r="D69" s="36" t="n">
        <f aca="false">IFERROR((C69/B69*100),0)</f>
        <v>76.884585957032</v>
      </c>
      <c r="E69" s="35" t="n">
        <v>3185.835847775</v>
      </c>
      <c r="F69" s="35" t="n">
        <v>1691.53313742</v>
      </c>
      <c r="G69" s="37" t="n">
        <f aca="false">IFERROR((F69/E69*100),0)</f>
        <v>53.0954267025833</v>
      </c>
      <c r="H69" s="38" t="n">
        <f aca="false">IF(C69&lt;&gt;0,F69/C69*100-100," ")</f>
        <v>-20.6593589969669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3106.225746024</v>
      </c>
      <c r="D72" s="21" t="n">
        <f aca="false">IFERROR((C72/B72*100),0)</f>
        <v>39.7300677122303</v>
      </c>
      <c r="E72" s="20" t="n">
        <v>6647.72024664</v>
      </c>
      <c r="F72" s="20" t="n">
        <v>2840.774676143</v>
      </c>
      <c r="G72" s="22" t="n">
        <f aca="false">IFERROR((F72/E72*100),0)</f>
        <v>42.7330659345786</v>
      </c>
      <c r="H72" s="23" t="n">
        <f aca="false">IF(C72&lt;&gt;0,F72/C72*100-100," ")</f>
        <v>-8.545775213562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3087.515912526</v>
      </c>
      <c r="D73" s="26" t="n">
        <f aca="false">IFERROR((C73/B73*100),0)</f>
        <v>39.7605398593208</v>
      </c>
      <c r="E73" s="25" t="n">
        <v>6569.954991302</v>
      </c>
      <c r="F73" s="25" t="n">
        <v>2811.430356667</v>
      </c>
      <c r="G73" s="27" t="n">
        <f aca="false">IFERROR((F73/E73*100),0)</f>
        <v>42.7922316117701</v>
      </c>
      <c r="H73" s="28" t="n">
        <f aca="false">IF(C73&lt;&gt;0,F73/C73*100-100," ")</f>
        <v>-8.94199620928029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18.709833498</v>
      </c>
      <c r="D74" s="26" t="n">
        <f aca="false">IFERROR((C74/B74*100),0)</f>
        <v>35.2695070034321</v>
      </c>
      <c r="E74" s="25" t="n">
        <v>77.765255338</v>
      </c>
      <c r="F74" s="25" t="n">
        <v>29.344319476</v>
      </c>
      <c r="G74" s="27" t="n">
        <f aca="false">IFERROR((F74/E74*100),0)</f>
        <v>37.73448611267</v>
      </c>
      <c r="H74" s="28" t="n">
        <f aca="false">IF(C74&lt;&gt;0,F74/C74*100-100," ")</f>
        <v>56.8390198615973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974.237503888001</v>
      </c>
      <c r="D76" s="41" t="n">
        <f aca="false">IFERROR((C76/B76*100),0)</f>
        <v>19.3096020964597</v>
      </c>
      <c r="E76" s="40" t="n">
        <v>-3461.884398865</v>
      </c>
      <c r="F76" s="40" t="n">
        <v>-1149.241538723</v>
      </c>
      <c r="G76" s="41" t="n">
        <f aca="false">IFERROR((F76/E76*100),0)</f>
        <v>33.1969934957905</v>
      </c>
      <c r="H76" s="42" t="n">
        <f aca="false">IF(C76&lt;&gt;0,F76/C76*100-100," ")</f>
        <v>17.9631798341359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1970.14056164895</v>
      </c>
      <c r="D80" s="21" t="n">
        <f aca="false">IFERROR((C80/B80*100),0)</f>
        <v>-202.468039838615</v>
      </c>
      <c r="E80" s="20" t="n">
        <v>235.894360278</v>
      </c>
      <c r="F80" s="20" t="n">
        <v>5.5375661329473</v>
      </c>
      <c r="G80" s="22" t="n">
        <f aca="false">IFERROR((F80/E80*100),0)</f>
        <v>2.34747711917373</v>
      </c>
      <c r="H80" s="23" t="n">
        <f aca="false">IF(C80&lt;&gt;0,F80/C80*100-100," ")</f>
        <v>-99.7189253274237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970.14056164895</v>
      </c>
      <c r="D81" s="26" t="n">
        <f aca="false">IFERROR((C81/B81*100),0)</f>
        <v>-202.468039838615</v>
      </c>
      <c r="E81" s="25" t="n">
        <v>235.894360278</v>
      </c>
      <c r="F81" s="25" t="n">
        <v>5.5375661329473</v>
      </c>
      <c r="G81" s="27" t="n">
        <f aca="false">IFERROR((F81/E81*100),0)</f>
        <v>2.34747711917373</v>
      </c>
      <c r="H81" s="28" t="n">
        <f aca="false">IF(C81&lt;&gt;0,F81/C81*100-100," ")</f>
        <v>-99.7189253274237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3070.900587243</v>
      </c>
      <c r="D83" s="21" t="n">
        <f aca="false">IFERROR((C83/B83*100),0)</f>
        <v>75.4096721523575</v>
      </c>
      <c r="E83" s="20" t="n">
        <v>3697.778759143</v>
      </c>
      <c r="F83" s="20" t="n">
        <v>3272.379849073</v>
      </c>
      <c r="G83" s="22" t="n">
        <f aca="false">IFERROR((F83/E83*100),0)</f>
        <v>88.4958257976313</v>
      </c>
      <c r="H83" s="23" t="n">
        <f aca="false">IF(C83&lt;&gt;0,F83/C83*100-100," ")</f>
        <v>6.56091775380084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794.790226196</v>
      </c>
      <c r="D84" s="47" t="n">
        <f aca="false">IFERROR((C84/B84*100),0)</f>
        <v>372.456385083872</v>
      </c>
      <c r="E84" s="25" t="n">
        <v>-81.8484004879999</v>
      </c>
      <c r="F84" s="25" t="n">
        <v>85.6319294709999</v>
      </c>
      <c r="G84" s="27" t="n">
        <f aca="false">IFERROR((F84/E84*100),0)</f>
        <v>-104.622605891431</v>
      </c>
      <c r="H84" s="28" t="n">
        <f aca="false">IF(C84&lt;&gt;0,F84/C84*100-100," ")</f>
        <v>-110.774154820807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865.690813439</v>
      </c>
      <c r="D85" s="47" t="n">
        <f aca="false">IFERROR((C85/B85*100),0)</f>
        <v>90.2001412033365</v>
      </c>
      <c r="E85" s="25" t="n">
        <v>3779.627159631</v>
      </c>
      <c r="F85" s="25" t="n">
        <v>3186.747919602</v>
      </c>
      <c r="G85" s="27" t="n">
        <f aca="false">IFERROR((F85/E85*100),0)</f>
        <v>84.3138168134319</v>
      </c>
      <c r="H85" s="28" t="n">
        <f aca="false">IF(C85&lt;&gt;0,F85/C85*100-100," ")</f>
        <v>-17.563300496684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522.570949438</v>
      </c>
      <c r="D87" s="20" t="n">
        <f aca="false">IFERROR((C87/B87*100),0)</f>
        <v>417.236849160496</v>
      </c>
      <c r="E87" s="20" t="n">
        <v>-0.40306</v>
      </c>
      <c r="F87" s="20" t="n">
        <v>-0.37306</v>
      </c>
      <c r="G87" s="20" t="n">
        <f aca="false">IFERROR((F87/E87*100),0)</f>
        <v>92.5569394134868</v>
      </c>
      <c r="H87" s="48" t="n">
        <f aca="false">IF(C87&lt;&gt;0,F87/C87*100-100," ")</f>
        <v>-99.9286106507832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550.859861339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2073.430810777</v>
      </c>
      <c r="D89" s="50" t="n">
        <f aca="false">IFERROR((C89/B89*100),0)</f>
        <v>1655.49144928794</v>
      </c>
      <c r="E89" s="49" t="n">
        <v>0.40306</v>
      </c>
      <c r="F89" s="49" t="n">
        <v>0.37306</v>
      </c>
      <c r="G89" s="51" t="n">
        <f aca="false">IFERROR((F89/E89*100),0)</f>
        <v>92.5569394134868</v>
      </c>
      <c r="H89" s="52" t="n">
        <f aca="false">IF(C89&lt;&gt;0,F89/C89*100-100," ")</f>
        <v>-99.9820075983215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759.41798451895</v>
      </c>
      <c r="D91" s="56" t="n">
        <f aca="false">IFERROR((C91/B91*100),0)</f>
        <v>54.6305583880653</v>
      </c>
      <c r="E91" s="55" t="n">
        <v>3220.574777986</v>
      </c>
      <c r="F91" s="55" t="n">
        <v>-288.922563092053</v>
      </c>
      <c r="G91" s="57" t="n">
        <f aca="false">IFERROR((F91/E91*100),0)</f>
        <v>-8.97114903423331</v>
      </c>
      <c r="H91" s="58" t="n">
        <f aca="false">IF(C91&lt;&gt;0,F91/C91*100-100," ")</f>
        <v>-116.421485152151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759.41798451895</v>
      </c>
      <c r="D92" s="50" t="n">
        <f aca="false">IFERROR((C92/B92*100),0)</f>
        <v>54.6305583880653</v>
      </c>
      <c r="E92" s="49" t="n">
        <v>3220.574777986</v>
      </c>
      <c r="F92" s="49" t="n">
        <v>-288.922563092053</v>
      </c>
      <c r="G92" s="51" t="n">
        <f aca="false">IFERROR((F92/E92*100),0)</f>
        <v>-8.97114903423331</v>
      </c>
      <c r="H92" s="52" t="n">
        <f aca="false">IF(C92&lt;&gt;0,F92/C92*100-100," ")</f>
        <v>-116.421485152151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126.522521706053</v>
      </c>
      <c r="D94" s="56"/>
      <c r="E94" s="55" t="n">
        <v>0</v>
      </c>
      <c r="F94" s="55" t="n">
        <v>2117.60074421705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97" activeCellId="0" sqref="A9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false" outlineLevel="0" max="8" min="7" style="1" width="7.24"/>
    <col collapsed="false" customWidth="true" hidden="false" outlineLevel="0" max="9" min="9" style="1" width="6.25"/>
    <col collapsed="false" customWidth="true" hidden="true" outlineLevel="0" max="10" min="10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62608917</v>
      </c>
      <c r="G10" s="63" t="n">
        <v>2517.461660935</v>
      </c>
      <c r="H10" s="63" t="n">
        <v>2973.001934999</v>
      </c>
      <c r="I10" s="63" t="n">
        <v>2469.153595788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+SUM(B10:M10)</f>
        <v>20971.058950601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1811.740080672</v>
      </c>
      <c r="H12" s="64" t="n">
        <v>2204.795635163</v>
      </c>
      <c r="I12" s="64" t="n">
        <v>1827.00510889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f aca="false">+SUM(B12:M12)</f>
        <v>15250.068819121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107.904348241</v>
      </c>
      <c r="H14" s="64" t="n">
        <v>231.460268844</v>
      </c>
      <c r="I14" s="64" t="n">
        <v>126.36074837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f aca="false">+SUM(B14:M14)</f>
        <v>1064.588651863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69.452512062</v>
      </c>
      <c r="H16" s="64" t="n">
        <v>77.039109078</v>
      </c>
      <c r="I16" s="64" t="n">
        <v>74.855878793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f aca="false">+SUM(B16:M16)</f>
        <v>1110.956508515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22.53608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22.5360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2.782971844</v>
      </c>
      <c r="H20" s="67" t="n">
        <v>0</v>
      </c>
      <c r="I20" s="67" t="n">
        <v>1.569933062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+SUM(B20:M20)</f>
        <v>19.866479027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2.782971844</v>
      </c>
      <c r="H22" s="67" t="n">
        <v>0</v>
      </c>
      <c r="I22" s="67" t="n">
        <v>1.569933062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+SUM(B22:M22)</f>
        <v>19.866479027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66.669540218</v>
      </c>
      <c r="H23" s="67" t="n">
        <v>77.039109078</v>
      </c>
      <c r="I23" s="67" t="n">
        <v>73.285945731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+SUM(B23:M23)</f>
        <v>1068.553949488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66.669540218</v>
      </c>
      <c r="H24" s="67" t="n">
        <v>77.039109078</v>
      </c>
      <c r="I24" s="67" t="n">
        <v>73.285945731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+SUM(B24:M24)</f>
        <v>1068.553949488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95117825</v>
      </c>
      <c r="G26" s="64" t="n">
        <v>528.36471996</v>
      </c>
      <c r="H26" s="64" t="n">
        <v>459.706921914</v>
      </c>
      <c r="I26" s="64" t="n">
        <v>440.931859726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f aca="false">+SUM(B26:M26)</f>
        <v>3545.444971102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437666752</v>
      </c>
      <c r="G27" s="67" t="n">
        <v>198.142034893</v>
      </c>
      <c r="H27" s="67" t="n">
        <v>188.909547178</v>
      </c>
      <c r="I27" s="67" t="n">
        <v>157.218787812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1270.131569521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125.649296277</v>
      </c>
      <c r="H28" s="67" t="n">
        <v>123.54072043</v>
      </c>
      <c r="I28" s="67" t="n">
        <v>114.973991099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+SUM(B28:M28)</f>
        <v>933.987064565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52509775</v>
      </c>
      <c r="G29" s="67" t="n">
        <v>72.492738616</v>
      </c>
      <c r="H29" s="67" t="n">
        <v>65.368826748</v>
      </c>
      <c r="I29" s="67" t="n">
        <v>42.244796713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+SUM(B29:M29)</f>
        <v>336.144504956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233.272105757</v>
      </c>
      <c r="H30" s="67" t="n">
        <v>226.203486235</v>
      </c>
      <c r="I30" s="67" t="n">
        <v>229.60291809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+SUM(B30:M30)</f>
        <v>1976.143982703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128.39257415</v>
      </c>
      <c r="H31" s="67" t="n">
        <v>126.009960113</v>
      </c>
      <c r="I31" s="67" t="n">
        <v>117.889607174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+SUM(B31:M31)</f>
        <v>1170.879629834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104.879531607</v>
      </c>
      <c r="H32" s="67" t="n">
        <v>100.193526122</v>
      </c>
      <c r="I32" s="67" t="n">
        <v>111.713310916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+SUM(B32:M32)</f>
        <v>805.264352869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96.95057931</v>
      </c>
      <c r="H33" s="67" t="n">
        <v>44.593888501</v>
      </c>
      <c r="I33" s="67" t="n">
        <v>54.110153824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+SUM(B33:M33)</f>
        <v>299.169418878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2.75" hidden="false" customHeight="false" outlineLevel="0" collapsed="false">
      <c r="A35" s="14" t="s">
        <v>27</v>
      </c>
      <c r="B35" s="15" t="n">
        <v>1855.585828383</v>
      </c>
      <c r="C35" s="15" t="n">
        <v>2680.687077586</v>
      </c>
      <c r="D35" s="15" t="n">
        <v>2416.350352357</v>
      </c>
      <c r="E35" s="15" t="n">
        <v>2698.056576905</v>
      </c>
      <c r="F35" s="63" t="n">
        <v>2360.150315977</v>
      </c>
      <c r="G35" s="63" t="n">
        <v>2423.457877435</v>
      </c>
      <c r="H35" s="63" t="n">
        <v>2436.960586974</v>
      </c>
      <c r="I35" s="63" t="n">
        <v>2408.277197564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f aca="false">+SUM(B35:M35)</f>
        <v>19279.525813181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1178.25828414</v>
      </c>
      <c r="H36" s="67" t="n">
        <v>1188.92908662</v>
      </c>
      <c r="I36" s="67" t="n">
        <v>1166.84472072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f aca="false">+SUM(B36:M36)</f>
        <v>9317.895313126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258.198699607</v>
      </c>
      <c r="H37" s="67" t="n">
        <v>239.31943488</v>
      </c>
      <c r="I37" s="67" t="n">
        <v>233.48279082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+SUM(B37:M37)</f>
        <v>1876.676844503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134.658693343</v>
      </c>
      <c r="H38" s="67" t="n">
        <v>131.582085009</v>
      </c>
      <c r="I38" s="67" t="n">
        <v>121.484670651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+SUM(B38:M38)</f>
        <v>935.044073422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122.808267335</v>
      </c>
      <c r="H39" s="67" t="n">
        <v>107.73351404</v>
      </c>
      <c r="I39" s="67" t="n">
        <v>111.995333739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+SUM(B39:M39)</f>
        <v>849.031249039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.731738929</v>
      </c>
      <c r="H40" s="67" t="n">
        <v>0.003835831</v>
      </c>
      <c r="I40" s="67" t="n">
        <v>0.00278643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+SUM(B40:M40)</f>
        <v>14.825666373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15.027948557</v>
      </c>
      <c r="H42" s="67" t="n">
        <v>148.36506258</v>
      </c>
      <c r="I42" s="67" t="n">
        <v>194.747041259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+SUM(B42:M42)</f>
        <v>1027.876104302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10.825020336</v>
      </c>
      <c r="H43" s="67" t="n">
        <v>111.861242108</v>
      </c>
      <c r="I43" s="67" t="n">
        <v>185.69410464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+SUM(B43:M43)</f>
        <v>878.572462448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4.202928221</v>
      </c>
      <c r="H44" s="67" t="n">
        <v>36.503820472</v>
      </c>
      <c r="I44" s="67" t="n">
        <v>9.052936619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+SUM(B44:M44)</f>
        <v>149.303641854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368.504873815</v>
      </c>
      <c r="H46" s="67" t="n">
        <v>434.367534139</v>
      </c>
      <c r="I46" s="67" t="n">
        <v>328.587738083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f aca="false">+SUM(B46:M46)</f>
        <v>3051.85507791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3.572425098</v>
      </c>
      <c r="H50" s="67" t="n">
        <v>6.875222558</v>
      </c>
      <c r="I50" s="67" t="n">
        <v>2.79565047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f aca="false">+SUM(B50:M50)</f>
        <v>42.942573732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1.572425098</v>
      </c>
      <c r="H51" s="67" t="n">
        <v>4.510842771</v>
      </c>
      <c r="I51" s="67" t="n">
        <v>2.090052874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f aca="false">+SUM(B51:M51)</f>
        <v>26.92420461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2</v>
      </c>
      <c r="H52" s="67" t="n">
        <v>2.364379787</v>
      </c>
      <c r="I52" s="67" t="n">
        <v>0.705597596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f aca="false">+SUM(B52:M52)</f>
        <v>16.018369122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364.932448717</v>
      </c>
      <c r="H53" s="67" t="n">
        <v>427.492311581</v>
      </c>
      <c r="I53" s="67" t="n">
        <v>325.792087613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f aca="false">+SUM(B53:M53)</f>
        <v>3008.912504178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237.045413856</v>
      </c>
      <c r="H54" s="67" t="n">
        <v>236.553387249</v>
      </c>
      <c r="I54" s="67" t="n">
        <v>189.077997645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+SUM(B54:M54)</f>
        <v>1808.880565296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127.887034861</v>
      </c>
      <c r="H55" s="67" t="n">
        <v>190.938924332</v>
      </c>
      <c r="I55" s="67" t="n">
        <v>136.714089968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+SUM(B55:M55)</f>
        <v>1200.031938882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441.600782182</v>
      </c>
      <c r="H56" s="67" t="n">
        <v>384.473288962</v>
      </c>
      <c r="I56" s="67" t="n">
        <v>440.150601869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+SUM(B56:M56)</f>
        <v>3262.830958928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161.867289134</v>
      </c>
      <c r="H57" s="67" t="n">
        <v>41.506179793</v>
      </c>
      <c r="I57" s="67" t="n">
        <v>44.464304813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+SUM(B57:M57)</f>
        <v>742.391514412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49.262682794</v>
      </c>
      <c r="H58" s="67" t="n">
        <v>35.447523242</v>
      </c>
      <c r="I58" s="67" t="n">
        <v>16.425287856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f aca="false">+SUM(B58:M58)</f>
        <v>232.772197087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3.5</v>
      </c>
      <c r="H59" s="67" t="n">
        <v>3.5</v>
      </c>
      <c r="I59" s="67" t="n">
        <v>4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f aca="false">+SUM(B59:M59)</f>
        <v>39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29.529314724</v>
      </c>
      <c r="H60" s="67" t="n">
        <v>19.809176761</v>
      </c>
      <c r="I60" s="67" t="n">
        <v>8.834066079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f aca="false">+SUM(B60:M60)</f>
        <v>126.203164084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9.6497138</v>
      </c>
      <c r="H61" s="67" t="n">
        <v>0.300381159999999</v>
      </c>
      <c r="I61" s="67" t="n">
        <v>-0.0274943629999998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f aca="false">+SUM(B61:M61)</f>
        <v>23.276125145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3.934344271</v>
      </c>
      <c r="H62" s="67" t="n">
        <v>9.602305322</v>
      </c>
      <c r="I62" s="67" t="n">
        <v>0.889844291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f aca="false">+SUM(B62:M62)</f>
        <v>25.406766016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2.649309999</v>
      </c>
      <c r="H63" s="67" t="n">
        <v>2.235659999</v>
      </c>
      <c r="I63" s="67" t="n">
        <v>2.728871849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f aca="false">+SUM(B63:M63)</f>
        <v>18.886141842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112.60460634</v>
      </c>
      <c r="H64" s="67" t="n">
        <v>6.058656551</v>
      </c>
      <c r="I64" s="67" t="n">
        <v>28.039016957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f aca="false">+SUM(B64:M64)</f>
        <v>509.619317325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2.196395</v>
      </c>
      <c r="H65" s="67" t="n">
        <v>6.058656551</v>
      </c>
      <c r="I65" s="67" t="n">
        <v>6.13001884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f aca="false">+SUM(B65:M65)</f>
        <v>21.880766599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110.40821134</v>
      </c>
      <c r="H67" s="67" t="n">
        <v>0</v>
      </c>
      <c r="I67" s="67" t="n">
        <v>21.908998109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f aca="false">+SUM(B67:M67)</f>
        <v>487.738550726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8" t="n">
        <v>588.61229294</v>
      </c>
      <c r="G69" s="68" t="n">
        <v>94.0037834999998</v>
      </c>
      <c r="H69" s="68" t="n">
        <v>536.041348025</v>
      </c>
      <c r="I69" s="68" t="n">
        <v>60.8763982239998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f aca="false">+SUM(B69:M69)</f>
        <v>1691.53313742</v>
      </c>
      <c r="O69" s="19"/>
      <c r="P69" s="19"/>
    </row>
    <row r="70" s="29" customFormat="true" ht="7.5" hidden="false" customHeight="true" outlineLevel="0" collapsed="false">
      <c r="A70" s="14"/>
      <c r="B70" s="69"/>
      <c r="C70" s="69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371.557469873</v>
      </c>
      <c r="H72" s="64" t="n">
        <v>482.125411034</v>
      </c>
      <c r="I72" s="64" t="n">
        <v>315.215678938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f aca="false">+SUM(B72:M72)</f>
        <v>2840.774676143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370.018788302</v>
      </c>
      <c r="H73" s="67" t="n">
        <v>481.223147294</v>
      </c>
      <c r="I73" s="67" t="n">
        <v>312.687513951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2811.430356667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1.538681571</v>
      </c>
      <c r="H74" s="67" t="n">
        <v>0.90226374</v>
      </c>
      <c r="I74" s="67" t="n">
        <v>2.528164987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f aca="false">+SUM(B74:M74)</f>
        <v>29.344319476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0" t="s">
        <v>59</v>
      </c>
      <c r="B76" s="71" t="n">
        <v>371.478148841</v>
      </c>
      <c r="C76" s="71" t="n">
        <v>-787.654548579</v>
      </c>
      <c r="D76" s="71" t="n">
        <v>-476.548341099</v>
      </c>
      <c r="E76" s="71" t="n">
        <v>95.9548221660001</v>
      </c>
      <c r="F76" s="71" t="n">
        <v>125.505410044</v>
      </c>
      <c r="G76" s="71" t="n">
        <v>-277.553686373</v>
      </c>
      <c r="H76" s="71" t="n">
        <v>53.9159369909995</v>
      </c>
      <c r="I76" s="71" t="n">
        <v>-254.339280714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f aca="false">+SUM(B76:M76)</f>
        <v>-1149.241538723</v>
      </c>
      <c r="O76" s="72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3" t="s">
        <v>60</v>
      </c>
      <c r="B78" s="66"/>
      <c r="C78" s="6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288.927132159053</v>
      </c>
      <c r="C80" s="20" t="n">
        <v>-6.116882831</v>
      </c>
      <c r="D80" s="20" t="n">
        <v>20.338983849</v>
      </c>
      <c r="E80" s="20" t="n">
        <v>216.382719489</v>
      </c>
      <c r="F80" s="64" t="n">
        <v>-0.232537141</v>
      </c>
      <c r="G80" s="64" t="n">
        <v>-1.272329703</v>
      </c>
      <c r="H80" s="64" t="n">
        <v>15.228590866</v>
      </c>
      <c r="I80" s="64" t="n">
        <v>50.136153763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f aca="false">+SUM(B80:M80)</f>
        <v>5.53756613294732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288.927132159053</v>
      </c>
      <c r="C81" s="25" t="n">
        <v>-6.116882831</v>
      </c>
      <c r="D81" s="25" t="n">
        <v>20.338983849</v>
      </c>
      <c r="E81" s="25" t="n">
        <v>216.382719489</v>
      </c>
      <c r="F81" s="67" t="n">
        <v>-0.232537141</v>
      </c>
      <c r="G81" s="67" t="n">
        <v>-1.272329703</v>
      </c>
      <c r="H81" s="67" t="n">
        <v>15.228590866</v>
      </c>
      <c r="I81" s="67" t="n">
        <v>50.136153763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5.53756613294732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202589149</v>
      </c>
      <c r="G83" s="64" t="n">
        <v>260.681811002</v>
      </c>
      <c r="H83" s="64" t="n">
        <v>54.180298477</v>
      </c>
      <c r="I83" s="64" t="n">
        <v>65.573047705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f aca="false">+SUM(B83:M83)</f>
        <v>3272.379849073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119.038579573</v>
      </c>
      <c r="H84" s="67" t="n">
        <v>48.064</v>
      </c>
      <c r="I84" s="67" t="n">
        <v>51.18194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85.631929471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4.889280031</v>
      </c>
      <c r="G85" s="67" t="n">
        <v>141.643231429</v>
      </c>
      <c r="H85" s="67" t="n">
        <v>6.11629847699999</v>
      </c>
      <c r="I85" s="67" t="n">
        <v>14.391107705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f aca="false">+SUM(B85:M85)</f>
        <v>3186.747919602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-0.37306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f aca="false">+SUM(B87:M87)</f>
        <v>-0.37306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.37306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f aca="false">+SUM(B89:M89)</f>
        <v>0.37306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5"/>
      <c r="G90" s="75"/>
      <c r="H90" s="75"/>
      <c r="I90" s="75"/>
      <c r="J90" s="75"/>
      <c r="K90" s="75"/>
      <c r="L90" s="75"/>
      <c r="M90" s="75"/>
      <c r="N90" s="75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288.922563092053</v>
      </c>
      <c r="C91" s="55" t="n">
        <v>0</v>
      </c>
      <c r="D91" s="55" t="n">
        <v>0</v>
      </c>
      <c r="E91" s="55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-288.922563092053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288.922563092053</v>
      </c>
      <c r="C92" s="49" t="n">
        <v>0</v>
      </c>
      <c r="D92" s="49" t="n">
        <v>0</v>
      </c>
      <c r="E92" s="49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5"/>
      <c r="G93" s="75"/>
      <c r="H93" s="75"/>
      <c r="I93" s="75"/>
      <c r="J93" s="75"/>
      <c r="K93" s="75"/>
      <c r="L93" s="75"/>
      <c r="M93" s="75"/>
      <c r="N93" s="75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440.005281000053</v>
      </c>
      <c r="C94" s="55" t="n">
        <v>-750.229338374</v>
      </c>
      <c r="D94" s="55" t="n">
        <v>2429.494131381</v>
      </c>
      <c r="E94" s="55" t="n">
        <v>51.4296000120001</v>
      </c>
      <c r="F94" s="64" t="n">
        <v>108.535358036</v>
      </c>
      <c r="G94" s="64" t="n">
        <v>-15.5995456680002</v>
      </c>
      <c r="H94" s="64" t="n">
        <v>92.8676446019994</v>
      </c>
      <c r="I94" s="64" t="n">
        <v>-238.902386772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f aca="false">+SUM(B94:M94)</f>
        <v>2117.60074421705</v>
      </c>
      <c r="O94" s="19"/>
      <c r="P94" s="19"/>
    </row>
    <row r="95" customFormat="false" ht="14.25" hidden="false" customHeight="false" outlineLevel="0" collapsed="false">
      <c r="F95" s="76"/>
      <c r="I95" s="77"/>
    </row>
    <row r="96" customFormat="false" ht="15" hidden="false" customHeight="false" outlineLevel="0" collapsed="false">
      <c r="A96" s="60" t="s">
        <v>71</v>
      </c>
      <c r="F96" s="76"/>
      <c r="I96" s="77"/>
    </row>
    <row r="97" customFormat="false" ht="15" hidden="false" customHeight="false" outlineLevel="0" collapsed="false">
      <c r="A97" s="61" t="s">
        <v>91</v>
      </c>
      <c r="F97" s="76"/>
    </row>
    <row r="98" customFormat="false" ht="14.25" hidden="false" customHeight="false" outlineLevel="0" collapsed="false">
      <c r="F98" s="76"/>
    </row>
    <row r="99" customFormat="false" ht="14.25" hidden="false" customHeight="false" outlineLevel="0" collapsed="false">
      <c r="F99" s="7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09-07T13:50:50Z</cp:lastPrinted>
  <dcterms:modified xsi:type="dcterms:W3CDTF">2018-09-07T13:58:28Z</dcterms:modified>
  <cp:revision>0</cp:revision>
  <dc:subject/>
  <dc:title/>
</cp:coreProperties>
</file>