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Julio
2017</t>
  </si>
  <si>
    <t xml:space="preserve">% Ejec.</t>
  </si>
  <si>
    <t xml:space="preserve">Presupuesto
Ajustado
2018</t>
  </si>
  <si>
    <t xml:space="preserve">Ejecución
Juli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juli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92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0</xdr:rowOff>
    </xdr:from>
    <xdr:to>
      <xdr:col>13</xdr:col>
      <xdr:colOff>67788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53080" y="0"/>
          <a:ext cx="2380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16938.395159757</v>
      </c>
      <c r="D10" s="16" t="n">
        <f aca="false">IFERROR((C10/B10*100),0)</f>
        <v>49.6512860561913</v>
      </c>
      <c r="E10" s="15" t="n">
        <v>37149.888545589</v>
      </c>
      <c r="F10" s="15" t="n">
        <v>18445.461083003</v>
      </c>
      <c r="G10" s="17" t="n">
        <f aca="false">IFERROR((F10/E10*100),0)</f>
        <v>49.6514573936538</v>
      </c>
      <c r="H10" s="18" t="n">
        <f aca="false">IF(C10&lt;&gt;0,F10/C10*100-100," ")</f>
        <v>8.89733595793392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12277.006626579</v>
      </c>
      <c r="D12" s="21" t="n">
        <f aca="false">IFERROR((C12/B12*100),0)</f>
        <v>59.2408823849691</v>
      </c>
      <c r="E12" s="20" t="n">
        <v>23210.095992254</v>
      </c>
      <c r="F12" s="20" t="n">
        <v>13368.141185623</v>
      </c>
      <c r="G12" s="22" t="n">
        <f aca="false">IFERROR((F12/E12*100),0)</f>
        <v>57.5962339409729</v>
      </c>
      <c r="H12" s="23" t="n">
        <f aca="false">IF(C12&lt;&gt;0,F12/C12*100-100," ")</f>
        <v>8.8876270269477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1164.803778192</v>
      </c>
      <c r="D14" s="21" t="n">
        <f aca="false">IFERROR((C14/B14*100),0)</f>
        <v>52.1746986416681</v>
      </c>
      <c r="E14" s="20" t="n">
        <v>2853.583738303</v>
      </c>
      <c r="F14" s="20" t="n">
        <v>938.227903489</v>
      </c>
      <c r="G14" s="22" t="n">
        <f aca="false">IFERROR((F14/E14*100),0)</f>
        <v>32.8789336333601</v>
      </c>
      <c r="H14" s="23" t="n">
        <f aca="false">IF(C14&lt;&gt;0,F14/C14*100-100," ")</f>
        <v>-19.4518492251707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521.197706783</v>
      </c>
      <c r="D16" s="21" t="n">
        <f aca="false">IFERROR((C16/B16*100),0)</f>
        <v>32.1329115049074</v>
      </c>
      <c r="E16" s="20" t="n">
        <v>2592.343442754</v>
      </c>
      <c r="F16" s="20" t="n">
        <v>1036.056969506</v>
      </c>
      <c r="G16" s="22" t="n">
        <f aca="false">IFERROR((F16/E16*100),0)</f>
        <v>39.9660381575574</v>
      </c>
      <c r="H16" s="23" t="n">
        <f aca="false">IF(C16&lt;&gt;0,F16/C16*100-100," ")</f>
        <v>98.7838695417286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24.05490923</v>
      </c>
      <c r="D17" s="26" t="n">
        <f aca="false">IFERROR((C17/B17*100),0)</f>
        <v>3.99858598019126</v>
      </c>
      <c r="E17" s="25" t="n">
        <v>1164.76518791</v>
      </c>
      <c r="F17" s="25" t="n">
        <v>22.53608</v>
      </c>
      <c r="G17" s="27" t="n">
        <f aca="false">IFERROR((F17/E17*100),0)</f>
        <v>1.93481744079574</v>
      </c>
      <c r="H17" s="28" t="n">
        <f aca="false">IF(C17&lt;&gt;0,F17/C17*100-100," ")</f>
        <v>-6.31400940023418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0.359783452</v>
      </c>
      <c r="D18" s="26" t="n">
        <f aca="false">IFERROR((C18/B18*100),0)</f>
        <v>0.717239558631718</v>
      </c>
      <c r="E18" s="25" t="n">
        <v>9.48150908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23.695125778</v>
      </c>
      <c r="D19" s="26" t="n">
        <f aca="false">IFERROR((C19/B19*100),0)</f>
        <v>4.29708577489412</v>
      </c>
      <c r="E19" s="25" t="n">
        <v>1155.28367883</v>
      </c>
      <c r="F19" s="25" t="n">
        <v>22.53608</v>
      </c>
      <c r="G19" s="27" t="n">
        <f aca="false">IFERROR((F19/E19*100),0)</f>
        <v>1.95069664818801</v>
      </c>
      <c r="H19" s="28" t="n">
        <f aca="false">IF(C19&lt;&gt;0,F19/C19*100-100," ")</f>
        <v>-4.89149451604148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20.445297117</v>
      </c>
      <c r="D20" s="26" t="n">
        <f aca="false">IFERROR((C20/B20*100),0)</f>
        <v>146.284874808416</v>
      </c>
      <c r="E20" s="25" t="n">
        <v>6.95602527</v>
      </c>
      <c r="F20" s="25" t="n">
        <v>18.296545965</v>
      </c>
      <c r="G20" s="27" t="n">
        <f aca="false">IFERROR((F20/E20*100),0)</f>
        <v>263.031620139586</v>
      </c>
      <c r="H20" s="28" t="n">
        <f aca="false">IF(C20&lt;&gt;0,F20/C20*100-100," ")</f>
        <v>-10.509757523716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345642842</v>
      </c>
      <c r="D21" s="26" t="n">
        <f aca="false">IFERROR((C21/B21*100),0)</f>
        <v>16.9795829120895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20.099654275</v>
      </c>
      <c r="D22" s="26" t="n">
        <f aca="false">IFERROR((C22/B22*100),0)</f>
        <v>168.328669162843</v>
      </c>
      <c r="E22" s="25" t="n">
        <v>6.535127</v>
      </c>
      <c r="F22" s="25" t="n">
        <v>18.296545965</v>
      </c>
      <c r="G22" s="27" t="n">
        <f aca="false">IFERROR((F22/E22*100),0)</f>
        <v>279.972309107382</v>
      </c>
      <c r="H22" s="28" t="n">
        <f aca="false">IF(C22&lt;&gt;0,F22/C22*100-100," ")</f>
        <v>-8.97084241017375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476.697500436</v>
      </c>
      <c r="D23" s="26" t="n">
        <f aca="false">IFERROR((C23/B23*100),0)</f>
        <v>47.3645280155114</v>
      </c>
      <c r="E23" s="25" t="n">
        <v>1420.622229574</v>
      </c>
      <c r="F23" s="25" t="n">
        <v>995.224343541</v>
      </c>
      <c r="G23" s="27" t="n">
        <f aca="false">IFERROR((F23/E23*100),0)</f>
        <v>70.0555237573212</v>
      </c>
      <c r="H23" s="28" t="n">
        <f aca="false">IF(C23&lt;&gt;0,F23/C23*100-100," ")</f>
        <v>108.774818963964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476.697500436</v>
      </c>
      <c r="D24" s="26" t="n">
        <f aca="false">IFERROR((C24/B24*100),0)</f>
        <v>47.3645280155114</v>
      </c>
      <c r="E24" s="25" t="n">
        <v>1420.622229574</v>
      </c>
      <c r="F24" s="25" t="n">
        <v>995.224343541</v>
      </c>
      <c r="G24" s="27" t="n">
        <f aca="false">IFERROR((F24/E24*100),0)</f>
        <v>70.0555237573212</v>
      </c>
      <c r="H24" s="28" t="n">
        <f aca="false">IF(C24&lt;&gt;0,F24/C24*100-100," ")</f>
        <v>108.774818963964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2975.387048203</v>
      </c>
      <c r="D26" s="21" t="n">
        <f aca="false">IFERROR((C26/B26*100),0)</f>
        <v>31.2005537766995</v>
      </c>
      <c r="E26" s="20" t="n">
        <v>8493.865372278</v>
      </c>
      <c r="F26" s="20" t="n">
        <v>3103.035024385</v>
      </c>
      <c r="G26" s="22" t="n">
        <f aca="false">IFERROR((F26/E26*100),0)</f>
        <v>36.5326607896634</v>
      </c>
      <c r="H26" s="23" t="n">
        <f aca="false">IF(C26&lt;&gt;0,F26/C26*100-100," ")</f>
        <v>4.29013012808177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1478.1118774</v>
      </c>
      <c r="D27" s="26" t="n">
        <f aca="false">IFERROR((C27/B27*100),0)</f>
        <v>44.9408555262368</v>
      </c>
      <c r="E27" s="25" t="n">
        <v>2923.789982084</v>
      </c>
      <c r="F27" s="25" t="n">
        <v>1111.709792134</v>
      </c>
      <c r="G27" s="27" t="n">
        <f aca="false">IFERROR((F27/E27*100),0)</f>
        <v>38.0229017455489</v>
      </c>
      <c r="H27" s="28" t="n">
        <f aca="false">IF(C27&lt;&gt;0,F27/C27*100-100," ")</f>
        <v>-24.7885218208585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782.896512218</v>
      </c>
      <c r="D28" s="26" t="n">
        <f aca="false">IFERROR((C28/B28*100),0)</f>
        <v>34.2905535259671</v>
      </c>
      <c r="E28" s="25" t="n">
        <v>1966.559445842</v>
      </c>
      <c r="F28" s="25" t="n">
        <v>819.013073466</v>
      </c>
      <c r="G28" s="27" t="n">
        <f aca="false">IFERROR((F28/E28*100),0)</f>
        <v>41.6470031047209</v>
      </c>
      <c r="H28" s="28" t="n">
        <f aca="false">IF(C28&lt;&gt;0,F28/C28*100-100," ")</f>
        <v>4.6131973618939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695.215365182</v>
      </c>
      <c r="D29" s="26" t="n">
        <f aca="false">IFERROR((C29/B29*100),0)</f>
        <v>69.1144540642793</v>
      </c>
      <c r="E29" s="25" t="n">
        <v>957.230536242</v>
      </c>
      <c r="F29" s="25" t="n">
        <v>292.696718668</v>
      </c>
      <c r="G29" s="27" t="n">
        <f aca="false">IFERROR((F29/E29*100),0)</f>
        <v>30.5774531407137</v>
      </c>
      <c r="H29" s="28" t="n">
        <f aca="false">IF(C29&lt;&gt;0,F29/C29*100-100," ")</f>
        <v>-57.8984105750633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1369.563050143</v>
      </c>
      <c r="D30" s="26" t="n">
        <f aca="false">IFERROR((C30/B30*100),0)</f>
        <v>59.2846018097878</v>
      </c>
      <c r="E30" s="25" t="n">
        <v>2220.190970242</v>
      </c>
      <c r="F30" s="25" t="n">
        <v>1746.266890277</v>
      </c>
      <c r="G30" s="27" t="n">
        <f aca="false">IFERROR((F30/E30*100),0)</f>
        <v>78.6539047173342</v>
      </c>
      <c r="H30" s="28" t="n">
        <f aca="false">IF(C30&lt;&gt;0,F30/C30*100-100," ")</f>
        <v>27.5054032813361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729.079677154</v>
      </c>
      <c r="D31" s="26" t="n">
        <f aca="false">IFERROR((C31/B31*100),0)</f>
        <v>73.189682779973</v>
      </c>
      <c r="E31" s="25" t="n">
        <v>690.859946566</v>
      </c>
      <c r="F31" s="25" t="n">
        <v>1052.99002266</v>
      </c>
      <c r="G31" s="27" t="n">
        <f aca="false">IFERROR((F31/E31*100),0)</f>
        <v>152.417292085612</v>
      </c>
      <c r="H31" s="28" t="n">
        <f aca="false">IF(C31&lt;&gt;0,F31/C31*100-100," ")</f>
        <v>44.4272904122634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640.483372989</v>
      </c>
      <c r="D32" s="26" t="n">
        <f aca="false">IFERROR((C32/B32*100),0)</f>
        <v>48.7430710896892</v>
      </c>
      <c r="E32" s="25" t="n">
        <v>1529.331023676</v>
      </c>
      <c r="F32" s="25" t="n">
        <v>693.276867617</v>
      </c>
      <c r="G32" s="27" t="n">
        <f aca="false">IFERROR((F32/E32*100),0)</f>
        <v>45.3320345225584</v>
      </c>
      <c r="H32" s="28" t="n">
        <f aca="false">IF(C32&lt;&gt;0,F32/C32*100-100," ")</f>
        <v>8.24275802533703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127.71212066</v>
      </c>
      <c r="D33" s="26" t="n">
        <f aca="false">IFERROR((C33/B33*100),0)</f>
        <v>3.24376079378265</v>
      </c>
      <c r="E33" s="25" t="n">
        <v>3349.884419952</v>
      </c>
      <c r="F33" s="25" t="n">
        <v>245.058341974</v>
      </c>
      <c r="G33" s="27" t="n">
        <f aca="false">IFERROR((F33/E33*100),0)</f>
        <v>7.31542678053088</v>
      </c>
      <c r="H33" s="28" t="n">
        <f aca="false">IF(C33&lt;&gt;0,F33/C33*100-100," ")</f>
        <v>91.8833864065287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15180.857201546</v>
      </c>
      <c r="D35" s="16" t="n">
        <f aca="false">IFERROR((C35/B35*100),0)</f>
        <v>48.436543273726</v>
      </c>
      <c r="E35" s="15" t="n">
        <v>33951.330545634</v>
      </c>
      <c r="F35" s="15" t="n">
        <v>16871.248615617</v>
      </c>
      <c r="G35" s="17" t="n">
        <f aca="false">IFERROR((F35/E35*100),0)</f>
        <v>49.6924519436443</v>
      </c>
      <c r="H35" s="18" t="n">
        <f aca="false">IF(C35&lt;&gt;0,F35/C35*100-100," ")</f>
        <v>11.1350195290609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7380.339798857</v>
      </c>
      <c r="D36" s="26" t="n">
        <f aca="false">IFERROR((C36/B36*100),0)</f>
        <v>50.6010543094507</v>
      </c>
      <c r="E36" s="25" t="n">
        <v>16048.786860907</v>
      </c>
      <c r="F36" s="25" t="n">
        <v>8151.050592406</v>
      </c>
      <c r="G36" s="27" t="n">
        <f aca="false">IFERROR((F36/E36*100),0)</f>
        <v>50.7892008477041</v>
      </c>
      <c r="H36" s="28" t="n">
        <f aca="false">IF(C36&lt;&gt;0,F36/C36*100-100," ")</f>
        <v>10.4427548670369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1373.603598138</v>
      </c>
      <c r="D37" s="26" t="n">
        <f aca="false">IFERROR((C37/B37*100),0)</f>
        <v>42.6743428236768</v>
      </c>
      <c r="E37" s="25" t="n">
        <v>3453.987414689</v>
      </c>
      <c r="F37" s="25" t="n">
        <v>1643.194053683</v>
      </c>
      <c r="G37" s="27" t="n">
        <f aca="false">IFERROR((F37/E37*100),0)</f>
        <v>47.5738286333899</v>
      </c>
      <c r="H37" s="28" t="n">
        <f aca="false">IF(C37&lt;&gt;0,F37/C37*100-100," ")</f>
        <v>19.6265105821247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676.607423838</v>
      </c>
      <c r="D38" s="26" t="n">
        <f aca="false">IFERROR((C38/B38*100),0)</f>
        <v>39.6548196271578</v>
      </c>
      <c r="E38" s="25" t="n">
        <v>1780.749650722</v>
      </c>
      <c r="F38" s="25" t="n">
        <v>813.559402771</v>
      </c>
      <c r="G38" s="27" t="n">
        <f aca="false">IFERROR((F38/E38*100),0)</f>
        <v>45.6863435262304</v>
      </c>
      <c r="H38" s="28" t="n">
        <f aca="false">IF(C38&lt;&gt;0,F38/C38*100-100," ")</f>
        <v>20.240980826984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611.237768439</v>
      </c>
      <c r="D39" s="26" t="n">
        <f aca="false">IFERROR((C39/B39*100),0)</f>
        <v>43.9367650753851</v>
      </c>
      <c r="E39" s="25" t="n">
        <v>1547.783888509</v>
      </c>
      <c r="F39" s="25" t="n">
        <v>737.0359153</v>
      </c>
      <c r="G39" s="27" t="n">
        <f aca="false">IFERROR((F39/E39*100),0)</f>
        <v>47.6187871428224</v>
      </c>
      <c r="H39" s="28" t="n">
        <f aca="false">IF(C39&lt;&gt;0,F39/C39*100-100," ")</f>
        <v>20.5808857627152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14.381956191</v>
      </c>
      <c r="D40" s="26" t="n">
        <f aca="false">IFERROR((C40/B40*100),0)</f>
        <v>32.7477010648766</v>
      </c>
      <c r="E40" s="25" t="n">
        <v>43.036</v>
      </c>
      <c r="F40" s="25" t="n">
        <v>14.822879943</v>
      </c>
      <c r="G40" s="27" t="n">
        <f aca="false">IFERROR((F40/E40*100),0)</f>
        <v>34.4429778394832</v>
      </c>
      <c r="H40" s="28" t="n">
        <f aca="false">IF(C40&lt;&gt;0,F40/C40*100-100," ")</f>
        <v>3.06581209220987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71.37644967</v>
      </c>
      <c r="D41" s="26" t="n">
        <f aca="false">IFERROR((C41/B41*100),0)</f>
        <v>92.1364456858298</v>
      </c>
      <c r="E41" s="25" t="n">
        <v>82.4178754579998</v>
      </c>
      <c r="F41" s="25" t="n">
        <v>77.775855669</v>
      </c>
      <c r="G41" s="27" t="n">
        <f aca="false">IFERROR((F41/E41*100),0)</f>
        <v>94.3677026819681</v>
      </c>
      <c r="H41" s="28" t="n">
        <f aca="false">IF(C41&lt;&gt;0,F41/C41*100-100," ")</f>
        <v>8.9657107191333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736.02121698</v>
      </c>
      <c r="D42" s="26" t="n">
        <f aca="false">IFERROR((C42/B42*100),0)</f>
        <v>54.1623840663982</v>
      </c>
      <c r="E42" s="25" t="n">
        <v>1672.640596921</v>
      </c>
      <c r="F42" s="25" t="n">
        <v>833.129063043</v>
      </c>
      <c r="G42" s="27" t="n">
        <f aca="false">IFERROR((F42/E42*100),0)</f>
        <v>49.8092097355897</v>
      </c>
      <c r="H42" s="28" t="n">
        <f aca="false">IF(C42&lt;&gt;0,F42/C42*100-100," ")</f>
        <v>13.1936204857582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602.737788458</v>
      </c>
      <c r="D43" s="26" t="n">
        <f aca="false">IFERROR((C43/B43*100),0)</f>
        <v>52.0188996589252</v>
      </c>
      <c r="E43" s="25" t="n">
        <v>1218.27</v>
      </c>
      <c r="F43" s="25" t="n">
        <v>692.878357808</v>
      </c>
      <c r="G43" s="27" t="n">
        <f aca="false">IFERROR((F43/E43*100),0)</f>
        <v>56.8739571530121</v>
      </c>
      <c r="H43" s="28" t="n">
        <f aca="false">IF(C43&lt;&gt;0,F43/C43*100-100," ")</f>
        <v>14.9551879898901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133.283428522</v>
      </c>
      <c r="D44" s="26" t="n">
        <f aca="false">IFERROR((C44/B44*100),0)</f>
        <v>66.5665469597092</v>
      </c>
      <c r="E44" s="25" t="n">
        <v>454.370596921</v>
      </c>
      <c r="F44" s="25" t="n">
        <v>140.250705235</v>
      </c>
      <c r="G44" s="27" t="n">
        <f aca="false">IFERROR((F44/E44*100),0)</f>
        <v>30.8670292896142</v>
      </c>
      <c r="H44" s="28" t="n">
        <f aca="false">IF(C44&lt;&gt;0,F44/C44*100-100," ")</f>
        <v>5.22741408310185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2751.880962</v>
      </c>
      <c r="D46" s="26" t="n">
        <f aca="false">IFERROR((C46/B46*100),0)</f>
        <v>48.0689888148604</v>
      </c>
      <c r="E46" s="25" t="n">
        <v>5271.619946478</v>
      </c>
      <c r="F46" s="25" t="n">
        <v>2723.267339827</v>
      </c>
      <c r="G46" s="27" t="n">
        <f aca="false">IFERROR((F46/E46*100),0)</f>
        <v>51.6590226054978</v>
      </c>
      <c r="H46" s="28" t="n">
        <f aca="false">IF(C46&lt;&gt;0,F46/C46*100-100," ")</f>
        <v>-1.03978415375222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35.977716734</v>
      </c>
      <c r="D50" s="26" t="n">
        <f aca="false">IFERROR((C50/B50*100),0)</f>
        <v>41.6324422100787</v>
      </c>
      <c r="E50" s="25" t="n">
        <v>76.734755043</v>
      </c>
      <c r="F50" s="25" t="n">
        <v>40.146923262</v>
      </c>
      <c r="G50" s="27" t="n">
        <f aca="false">IFERROR((F50/E50*100),0)</f>
        <v>52.3190870153984</v>
      </c>
      <c r="H50" s="28" t="n">
        <f aca="false">IF(C50&lt;&gt;0,F50/C50*100-100," ")</f>
        <v>11.5883021672133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24.134253245</v>
      </c>
      <c r="D51" s="26" t="n">
        <f aca="false">IFERROR((C51/B51*100),0)</f>
        <v>50.9970969771451</v>
      </c>
      <c r="E51" s="25" t="n">
        <v>53.059795143</v>
      </c>
      <c r="F51" s="25" t="n">
        <v>24.834151736</v>
      </c>
      <c r="G51" s="27" t="n">
        <f aca="false">IFERROR((F51/E51*100),0)</f>
        <v>46.8040852194588</v>
      </c>
      <c r="H51" s="28" t="n">
        <f aca="false">IF(C51&lt;&gt;0,F51/C51*100-100," ")</f>
        <v>2.90002132610007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11.843463489</v>
      </c>
      <c r="D52" s="26" t="n">
        <f aca="false">IFERROR((C52/B52*100),0)</f>
        <v>30.29581060281</v>
      </c>
      <c r="E52" s="25" t="n">
        <v>23.6749599</v>
      </c>
      <c r="F52" s="25" t="n">
        <v>15.312771526</v>
      </c>
      <c r="G52" s="27" t="n">
        <f aca="false">IFERROR((F52/E52*100),0)</f>
        <v>64.6791867470069</v>
      </c>
      <c r="H52" s="28" t="n">
        <f aca="false">IF(C52&lt;&gt;0,F52/C52*100-100," ")</f>
        <v>29.2930192272069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2715.903245266</v>
      </c>
      <c r="D53" s="26" t="n">
        <f aca="false">IFERROR((C53/B53*100),0)</f>
        <v>48.1676384967515</v>
      </c>
      <c r="E53" s="25" t="n">
        <v>5194.885191435</v>
      </c>
      <c r="F53" s="25" t="n">
        <v>2683.120416565</v>
      </c>
      <c r="G53" s="27" t="n">
        <f aca="false">IFERROR((F53/E53*100),0)</f>
        <v>51.6492726535855</v>
      </c>
      <c r="H53" s="28" t="n">
        <f aca="false">IF(C53&lt;&gt;0,F53/C53*100-100," ")</f>
        <v>-1.2070690941639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1684.114025661</v>
      </c>
      <c r="D54" s="26" t="n">
        <f aca="false">IFERROR((C54/B54*100),0)</f>
        <v>57.2998075957103</v>
      </c>
      <c r="E54" s="25" t="n">
        <v>3028.108250373</v>
      </c>
      <c r="F54" s="25" t="n">
        <v>1619.802567651</v>
      </c>
      <c r="G54" s="27" t="n">
        <f aca="false">IFERROR((F54/E54*100),0)</f>
        <v>53.4922279430226</v>
      </c>
      <c r="H54" s="28" t="n">
        <f aca="false">IF(C54&lt;&gt;0,F54/C54*100-100," ")</f>
        <v>-3.81871162107082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1031.789219605</v>
      </c>
      <c r="D55" s="26" t="n">
        <f aca="false">IFERROR((C55/B55*100),0)</f>
        <v>38.2241436619928</v>
      </c>
      <c r="E55" s="25" t="n">
        <v>2166.776941062</v>
      </c>
      <c r="F55" s="25" t="n">
        <v>1063.317848914</v>
      </c>
      <c r="G55" s="27" t="n">
        <f aca="false">IFERROR((F55/E55*100),0)</f>
        <v>49.073710761978</v>
      </c>
      <c r="H55" s="28" t="n">
        <f aca="false">IF(C55&lt;&gt;0,F55/C55*100-100," ")</f>
        <v>3.05572385424514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2401.385983342</v>
      </c>
      <c r="D56" s="26" t="n">
        <f aca="false">IFERROR((C56/B56*100),0)</f>
        <v>47.601005817658</v>
      </c>
      <c r="E56" s="25" t="n">
        <v>5663.543321668</v>
      </c>
      <c r="F56" s="25" t="n">
        <v>2822.680357059</v>
      </c>
      <c r="G56" s="27" t="n">
        <f aca="false">IFERROR((F56/E56*100),0)</f>
        <v>49.8394767505315</v>
      </c>
      <c r="H56" s="28" t="n">
        <f aca="false">IF(C56&lt;&gt;0,F56/C56*100-100," ")</f>
        <v>17.5438008150063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537.625642229</v>
      </c>
      <c r="D57" s="26" t="n">
        <f aca="false">IFERROR((C57/B57*100),0)</f>
        <v>38.1566364615486</v>
      </c>
      <c r="E57" s="25" t="n">
        <v>1840.752404971</v>
      </c>
      <c r="F57" s="25" t="n">
        <v>697.927209599</v>
      </c>
      <c r="G57" s="27" t="n">
        <f aca="false">IFERROR((F57/E57*100),0)</f>
        <v>37.9153224363162</v>
      </c>
      <c r="H57" s="28" t="n">
        <f aca="false">IF(C57&lt;&gt;0,F57/C57*100-100," ")</f>
        <v>29.8165777036579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194.57423324</v>
      </c>
      <c r="D58" s="26" t="n">
        <f aca="false">IFERROR((C58/B58*100),0)</f>
        <v>37.5191153562314</v>
      </c>
      <c r="E58" s="25" t="n">
        <v>524.761225818</v>
      </c>
      <c r="F58" s="25" t="n">
        <v>216.346909231</v>
      </c>
      <c r="G58" s="27" t="n">
        <f aca="false">IFERROR((F58/E58*100),0)</f>
        <v>41.2276857715159</v>
      </c>
      <c r="H58" s="28" t="n">
        <f aca="false">IF(C58&lt;&gt;0,F58/C58*100-100," ")</f>
        <v>11.1899071261631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25.266844484</v>
      </c>
      <c r="D59" s="26" t="n">
        <f aca="false">IFERROR((C59/B59*100),0)</f>
        <v>24.6726221439509</v>
      </c>
      <c r="E59" s="25" t="n">
        <v>62.19175865</v>
      </c>
      <c r="F59" s="25" t="n">
        <v>35</v>
      </c>
      <c r="G59" s="27" t="n">
        <f aca="false">IFERROR((F59/E59*100),0)</f>
        <v>56.2775531030911</v>
      </c>
      <c r="H59" s="28" t="n">
        <f aca="false">IF(C59&lt;&gt;0,F59/C59*100-100," ")</f>
        <v>38.5214525785499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106.399813297</v>
      </c>
      <c r="D60" s="26" t="n">
        <f aca="false">IFERROR((C60/B60*100),0)</f>
        <v>42.0062185545851</v>
      </c>
      <c r="E60" s="25" t="n">
        <v>267.306115789</v>
      </c>
      <c r="F60" s="25" t="n">
        <v>117.369098005</v>
      </c>
      <c r="G60" s="27" t="n">
        <f aca="false">IFERROR((F60/E60*100),0)</f>
        <v>43.9081229617829</v>
      </c>
      <c r="H60" s="28" t="n">
        <f aca="false">IF(C60&lt;&gt;0,F60/C60*100-100," ")</f>
        <v>10.3094961993785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37.183516207</v>
      </c>
      <c r="D61" s="26" t="n">
        <f aca="false">IFERROR((C61/B61*100),0)</f>
        <v>43.3692917356377</v>
      </c>
      <c r="E61" s="25" t="n">
        <v>102.059412519</v>
      </c>
      <c r="F61" s="25" t="n">
        <v>23.303619508</v>
      </c>
      <c r="G61" s="27" t="n">
        <f aca="false">IFERROR((F61/E61*100),0)</f>
        <v>22.8333859002585</v>
      </c>
      <c r="H61" s="28" t="n">
        <f aca="false">IF(C61&lt;&gt;0,F61/C61*100-100," ")</f>
        <v>-37.3280908177991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14.237939258</v>
      </c>
      <c r="D62" s="26" t="n">
        <f aca="false">IFERROR((C62/B62*100),0)</f>
        <v>24.8870606195148</v>
      </c>
      <c r="E62" s="25" t="n">
        <v>64.463812779</v>
      </c>
      <c r="F62" s="25" t="n">
        <v>24.516921725</v>
      </c>
      <c r="G62" s="27" t="n">
        <f aca="false">IFERROR((F62/E62*100),0)</f>
        <v>38.0320689516937</v>
      </c>
      <c r="H62" s="28" t="n">
        <f aca="false">IF(C62&lt;&gt;0,F62/C62*100-100," ")</f>
        <v>72.1943132411136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11.486119994</v>
      </c>
      <c r="D63" s="26" t="n">
        <f aca="false">IFERROR((C63/B63*100),0)</f>
        <v>57.5766198022953</v>
      </c>
      <c r="E63" s="25" t="n">
        <v>28.740126081</v>
      </c>
      <c r="F63" s="25" t="n">
        <v>16.157269993</v>
      </c>
      <c r="G63" s="27" t="n">
        <f aca="false">IFERROR((F63/E63*100),0)</f>
        <v>56.2185076970888</v>
      </c>
      <c r="H63" s="28" t="n">
        <f aca="false">IF(C63&lt;&gt;0,F63/C63*100-100," ")</f>
        <v>40.6677799068795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343.051408989</v>
      </c>
      <c r="D64" s="26" t="n">
        <f aca="false">IFERROR((C64/B64*100),0)</f>
        <v>38.5279527751514</v>
      </c>
      <c r="E64" s="25" t="n">
        <v>1315.991179153</v>
      </c>
      <c r="F64" s="25" t="n">
        <v>481.580300368</v>
      </c>
      <c r="G64" s="27" t="n">
        <f aca="false">IFERROR((F64/E64*100),0)</f>
        <v>36.5944930328451</v>
      </c>
      <c r="H64" s="28" t="n">
        <f aca="false">IF(C64&lt;&gt;0,F64/C64*100-100," ")</f>
        <v>40.3813795102186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19.762019313</v>
      </c>
      <c r="D65" s="26" t="n">
        <f aca="false">IFERROR((C65/B65*100),0)</f>
        <v>51.1355235072642</v>
      </c>
      <c r="E65" s="25" t="n">
        <v>33.075041755</v>
      </c>
      <c r="F65" s="25" t="n">
        <v>15.750747751</v>
      </c>
      <c r="G65" s="27" t="n">
        <f aca="false">IFERROR((F65/E65*100),0)</f>
        <v>47.6212482743697</v>
      </c>
      <c r="H65" s="28" t="n">
        <f aca="false">IF(C65&lt;&gt;0,F65/C65*100-100," ")</f>
        <v>-20.2978830172546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323.289389676</v>
      </c>
      <c r="D67" s="26" t="n">
        <f aca="false">IFERROR((C67/B67*100),0)</f>
        <v>37.9559106770455</v>
      </c>
      <c r="E67" s="25" t="n">
        <v>1282.916137398</v>
      </c>
      <c r="F67" s="25" t="n">
        <v>465.829552617</v>
      </c>
      <c r="G67" s="27" t="n">
        <f aca="false">IFERROR((F67/E67*100),0)</f>
        <v>36.3102107018306</v>
      </c>
      <c r="H67" s="28" t="n">
        <f aca="false">IF(C67&lt;&gt;0,F67/C67*100-100," ")</f>
        <v>44.0905787486108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1757.537958211</v>
      </c>
      <c r="D69" s="36" t="n">
        <f aca="false">IFERROR((C69/B69*100),0)</f>
        <v>63.3810147496115</v>
      </c>
      <c r="E69" s="35" t="n">
        <v>3198.557999955</v>
      </c>
      <c r="F69" s="35" t="n">
        <v>1574.212467386</v>
      </c>
      <c r="G69" s="37" t="n">
        <f aca="false">IFERROR((F69/E69*100),0)</f>
        <v>49.2163177096724</v>
      </c>
      <c r="H69" s="38" t="n">
        <f aca="false">IF(C69&lt;&gt;0,F69/C69*100-100," ")</f>
        <v>-10.4308126017152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2560.867540884</v>
      </c>
      <c r="D72" s="21" t="n">
        <f aca="false">IFERROR((C72/B72*100),0)</f>
        <v>32.7546833747054</v>
      </c>
      <c r="E72" s="20" t="n">
        <v>6617.258394971</v>
      </c>
      <c r="F72" s="20" t="n">
        <v>2525.558997205</v>
      </c>
      <c r="G72" s="22" t="n">
        <f aca="false">IFERROR((F72/E72*100),0)</f>
        <v>38.1662441824001</v>
      </c>
      <c r="H72" s="23" t="n">
        <f aca="false">IF(C72&lt;&gt;0,F72/C72*100-100," ")</f>
        <v>-1.37877274459933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2542.162737546</v>
      </c>
      <c r="D73" s="26" t="n">
        <f aca="false">IFERROR((C73/B73*100),0)</f>
        <v>32.7375682324444</v>
      </c>
      <c r="E73" s="25" t="n">
        <v>6540.548259416</v>
      </c>
      <c r="F73" s="25" t="n">
        <v>2498.742842716</v>
      </c>
      <c r="G73" s="27" t="n">
        <f aca="false">IFERROR((F73/E73*100),0)</f>
        <v>38.2038744094384</v>
      </c>
      <c r="H73" s="28" t="n">
        <f aca="false">IF(C73&lt;&gt;0,F73/C73*100-100," ")</f>
        <v>-1.70799037326438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18.704803338</v>
      </c>
      <c r="D74" s="26" t="n">
        <f aca="false">IFERROR((C74/B74*100),0)</f>
        <v>35.2600247563898</v>
      </c>
      <c r="E74" s="25" t="n">
        <v>76.710135555</v>
      </c>
      <c r="F74" s="25" t="n">
        <v>26.816154489</v>
      </c>
      <c r="G74" s="27" t="n">
        <f aca="false">IFERROR((F74/E74*100),0)</f>
        <v>34.9577722617544</v>
      </c>
      <c r="H74" s="28" t="n">
        <f aca="false">IF(C74&lt;&gt;0,F74/C74*100-100," ")</f>
        <v>43.3650704817691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803.329582673001</v>
      </c>
      <c r="D76" s="41" t="n">
        <f aca="false">IFERROR((C76/B76*100),0)</f>
        <v>15.9221694215479</v>
      </c>
      <c r="E76" s="40" t="n">
        <v>-3418.700395016</v>
      </c>
      <c r="F76" s="40" t="n">
        <v>-951.346529819002</v>
      </c>
      <c r="G76" s="41" t="n">
        <f aca="false">IFERROR((F76/E76*100),0)</f>
        <v>27.8277245705981</v>
      </c>
      <c r="H76" s="42" t="n">
        <f aca="false">IF(C76&lt;&gt;0,F76/C76*100-100," ")</f>
        <v>18.4254321437397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1964.38659882595</v>
      </c>
      <c r="D80" s="21" t="n">
        <f aca="false">IFERROR((C80/B80*100),0)</f>
        <v>-201.876714733821</v>
      </c>
      <c r="E80" s="20" t="n">
        <v>249.094360278</v>
      </c>
      <c r="F80" s="20" t="n">
        <v>-44.5985876300527</v>
      </c>
      <c r="G80" s="22" t="n">
        <f aca="false">IFERROR((F80/E80*100),0)</f>
        <v>-17.9042944128798</v>
      </c>
      <c r="H80" s="23" t="n">
        <f aca="false">IF(C80&lt;&gt;0,F80/C80*100-100," ")</f>
        <v>-102.2703569479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1964.38659882595</v>
      </c>
      <c r="D81" s="26" t="n">
        <f aca="false">IFERROR((C81/B81*100),0)</f>
        <v>-201.876714733821</v>
      </c>
      <c r="E81" s="25" t="n">
        <v>249.094360278</v>
      </c>
      <c r="F81" s="25" t="n">
        <v>-44.5985876300527</v>
      </c>
      <c r="G81" s="27" t="n">
        <f aca="false">IFERROR((F81/E81*100),0)</f>
        <v>-17.9042944128798</v>
      </c>
      <c r="H81" s="28" t="n">
        <f aca="false">IF(C81&lt;&gt;0,F81/C81*100-100," ")</f>
        <v>-102.2703569479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3003.332690496</v>
      </c>
      <c r="D83" s="21" t="n">
        <f aca="false">IFERROR((C83/B83*100),0)</f>
        <v>73.750460856856</v>
      </c>
      <c r="E83" s="20" t="n">
        <v>3667.794755294</v>
      </c>
      <c r="F83" s="20" t="n">
        <v>3204.701626931</v>
      </c>
      <c r="G83" s="22" t="n">
        <f aca="false">IFERROR((F83/E83*100),0)</f>
        <v>87.37407190807</v>
      </c>
      <c r="H83" s="23" t="n">
        <f aca="false">IF(C83&lt;&gt;0,F83/C83*100-100," ")</f>
        <v>6.70484948511462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774.162550996</v>
      </c>
      <c r="D84" s="47" t="n">
        <f aca="false">IFERROR((C84/B84*100),0)</f>
        <v>362.789797493272</v>
      </c>
      <c r="E84" s="25" t="n">
        <v>-81.8484004879999</v>
      </c>
      <c r="F84" s="25" t="n">
        <v>34.449989471</v>
      </c>
      <c r="G84" s="27" t="n">
        <f aca="false">IFERROR((F84/E84*100),0)</f>
        <v>-42.0899971967697</v>
      </c>
      <c r="H84" s="28" t="n">
        <f aca="false">IF(C84&lt;&gt;0,F84/C84*100-100," ")</f>
        <v>-104.44996847583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3777.495241492</v>
      </c>
      <c r="D85" s="47" t="n">
        <f aca="false">IFERROR((C85/B85*100),0)</f>
        <v>88.1422288075825</v>
      </c>
      <c r="E85" s="25" t="n">
        <v>3749.643155782</v>
      </c>
      <c r="F85" s="25" t="n">
        <v>3170.25163746</v>
      </c>
      <c r="G85" s="27" t="n">
        <f aca="false">IFERROR((F85/E85*100),0)</f>
        <v>84.5480891313999</v>
      </c>
      <c r="H85" s="28" t="n">
        <f aca="false">IF(C85&lt;&gt;0,F85/C85*100-100," ")</f>
        <v>-16.0752976565539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413.943274238</v>
      </c>
      <c r="D87" s="20" t="n">
        <f aca="false">IFERROR((C87/B87*100),0)</f>
        <v>330.505145109934</v>
      </c>
      <c r="E87" s="20" t="n">
        <v>-0.40306</v>
      </c>
      <c r="F87" s="20" t="n">
        <v>0</v>
      </c>
      <c r="G87" s="20" t="n">
        <f aca="false">IFERROR((F87/E87*100),0)</f>
        <v>-0</v>
      </c>
      <c r="H87" s="48" t="n">
        <f aca="false">IF(C87&lt;&gt;0,F87/C87*100-100," ")</f>
        <v>-100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659.484864384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2073.428138622</v>
      </c>
      <c r="D89" s="50" t="n">
        <f aca="false">IFERROR((C89/B89*100),0)</f>
        <v>1655.48931575653</v>
      </c>
      <c r="E89" s="49" t="n">
        <v>0.40306</v>
      </c>
      <c r="F89" s="49" t="n">
        <v>0</v>
      </c>
      <c r="G89" s="51" t="n">
        <f aca="false">IFERROR((F89/E89*100),0)</f>
        <v>0</v>
      </c>
      <c r="H89" s="52" t="n">
        <f aca="false">IF(C89&lt;&gt;0,F89/C89*100-100," ")</f>
        <v>-100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1759.41798451895</v>
      </c>
      <c r="D91" s="56" t="n">
        <f aca="false">IFERROR((C91/B91*100),0)</f>
        <v>54.6305583880653</v>
      </c>
      <c r="E91" s="55" t="n">
        <v>3220.574777986</v>
      </c>
      <c r="F91" s="55" t="n">
        <v>-288.922563092053</v>
      </c>
      <c r="G91" s="57" t="n">
        <f aca="false">IFERROR((F91/E91*100),0)</f>
        <v>-8.97114903423331</v>
      </c>
      <c r="H91" s="58" t="n">
        <f aca="false">IF(C91&lt;&gt;0,F91/C91*100-100," ")</f>
        <v>-116.421485152151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1759.41798451895</v>
      </c>
      <c r="D92" s="50" t="n">
        <f aca="false">IFERROR((C92/B92*100),0)</f>
        <v>54.6305583880653</v>
      </c>
      <c r="E92" s="49" t="n">
        <v>3220.574777986</v>
      </c>
      <c r="F92" s="49" t="n">
        <v>-288.922563092053</v>
      </c>
      <c r="G92" s="51" t="n">
        <f aca="false">IFERROR((F92/E92*100),0)</f>
        <v>-8.97114903423331</v>
      </c>
      <c r="H92" s="52" t="n">
        <f aca="false">IF(C92&lt;&gt;0,F92/C92*100-100," ")</f>
        <v>-116.421485152151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true" customHeight="false" outlineLevel="0" collapsed="false">
      <c r="A94" s="19" t="s">
        <v>70</v>
      </c>
      <c r="B94" s="55" t="n">
        <v>7.73070496506989E-012</v>
      </c>
      <c r="C94" s="55" t="n">
        <v>235.616508997053</v>
      </c>
      <c r="D94" s="56"/>
      <c r="E94" s="55" t="n">
        <v>0</v>
      </c>
      <c r="F94" s="55" t="n">
        <v>2297.95368474205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97" activeCellId="0" sqref="A9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2" width="6.99"/>
    <col collapsed="false" customWidth="true" hidden="fals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805268524</v>
      </c>
      <c r="F10" s="63" t="n">
        <v>2948.762608917</v>
      </c>
      <c r="G10" s="63" t="n">
        <v>2517.461660935</v>
      </c>
      <c r="H10" s="63" t="n">
        <v>2916.557663189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+SUM(B10:M10)</f>
        <v>18445.461083003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50111481</v>
      </c>
      <c r="F12" s="64" t="n">
        <v>2192.358129213</v>
      </c>
      <c r="G12" s="64" t="n">
        <v>1811.740080672</v>
      </c>
      <c r="H12" s="64" t="n">
        <v>2149.87311056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f aca="false">+SUM(B12:M12)</f>
        <v>13368.141185623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120.441819313</v>
      </c>
      <c r="G14" s="64" t="n">
        <v>107.904348241</v>
      </c>
      <c r="H14" s="64" t="n">
        <v>231.460268844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f aca="false">+SUM(B14:M14)</f>
        <v>938.227903489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159.467542566</v>
      </c>
      <c r="G16" s="64" t="n">
        <v>69.452512062</v>
      </c>
      <c r="H16" s="64" t="n">
        <v>76.995448862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f aca="false">+SUM(B16:M16)</f>
        <v>1036.056969506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22.5360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22.53608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22.5360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+SUM(B19:M19)</f>
        <v>22.53608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6.666378437</v>
      </c>
      <c r="G20" s="67" t="n">
        <v>2.782971844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f aca="false">+SUM(B20:M20)</f>
        <v>18.296545965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.9737967</v>
      </c>
      <c r="E22" s="67" t="n">
        <v>0.872269746</v>
      </c>
      <c r="F22" s="67" t="n">
        <v>6.666378437</v>
      </c>
      <c r="G22" s="67" t="n">
        <v>2.782971844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+SUM(B22:M22)</f>
        <v>18.296545965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516.035003956</v>
      </c>
      <c r="F23" s="67" t="n">
        <v>130.265084129</v>
      </c>
      <c r="G23" s="67" t="n">
        <v>66.669540218</v>
      </c>
      <c r="H23" s="67" t="n">
        <v>76.995448862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+SUM(B23:M23)</f>
        <v>995.224343541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286823102</v>
      </c>
      <c r="E24" s="67" t="n">
        <v>516.035003956</v>
      </c>
      <c r="F24" s="67" t="n">
        <v>130.265084129</v>
      </c>
      <c r="G24" s="67" t="n">
        <v>66.669540218</v>
      </c>
      <c r="H24" s="67" t="n">
        <v>76.995448862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f aca="false">+SUM(B24:M24)</f>
        <v>995.224343541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504055059</v>
      </c>
      <c r="F26" s="64" t="n">
        <v>476.495117825</v>
      </c>
      <c r="G26" s="64" t="n">
        <v>528.36471996</v>
      </c>
      <c r="H26" s="64" t="n">
        <v>458.228834923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f aca="false">+SUM(B26:M26)</f>
        <v>3103.035024385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9851783</v>
      </c>
      <c r="F27" s="67" t="n">
        <v>182.437666752</v>
      </c>
      <c r="G27" s="67" t="n">
        <v>198.142034893</v>
      </c>
      <c r="H27" s="67" t="n">
        <v>187.706557603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1111.709792134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156.885156977</v>
      </c>
      <c r="G28" s="67" t="n">
        <v>125.649296277</v>
      </c>
      <c r="H28" s="67" t="n">
        <v>123.54072043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+SUM(B28:M28)</f>
        <v>819.013073466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8206308</v>
      </c>
      <c r="F29" s="67" t="n">
        <v>25.552509775</v>
      </c>
      <c r="G29" s="67" t="n">
        <v>72.492738616</v>
      </c>
      <c r="H29" s="67" t="n">
        <v>64.165837173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+SUM(B29:M29)</f>
        <v>292.696718668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262.831643533</v>
      </c>
      <c r="G30" s="67" t="n">
        <v>233.272105757</v>
      </c>
      <c r="H30" s="67" t="n">
        <v>225.929311899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+SUM(B30:M30)</f>
        <v>1746.266890277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168.765892611</v>
      </c>
      <c r="G31" s="67" t="n">
        <v>128.39257415</v>
      </c>
      <c r="H31" s="67" t="n">
        <v>126.009960113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f aca="false">+SUM(B31:M31)</f>
        <v>1052.99002266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94.065750922</v>
      </c>
      <c r="G32" s="67" t="n">
        <v>104.879531607</v>
      </c>
      <c r="H32" s="67" t="n">
        <v>99.919351786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f aca="false">+SUM(B32:M32)</f>
        <v>693.276867617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62690171</v>
      </c>
      <c r="F33" s="67" t="n">
        <v>31.22580754</v>
      </c>
      <c r="G33" s="67" t="n">
        <v>96.95057931</v>
      </c>
      <c r="H33" s="67" t="n">
        <v>44.592965421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+SUM(B33:M33)</f>
        <v>245.058341974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2.75" hidden="false" customHeight="false" outlineLevel="0" collapsed="false">
      <c r="A35" s="14" t="s">
        <v>27</v>
      </c>
      <c r="B35" s="15" t="n">
        <v>1855.585828383</v>
      </c>
      <c r="C35" s="15" t="n">
        <v>2680.687077586</v>
      </c>
      <c r="D35" s="15" t="n">
        <v>2416.350352357</v>
      </c>
      <c r="E35" s="15" t="n">
        <v>2698.056576905</v>
      </c>
      <c r="F35" s="63" t="n">
        <v>2360.150315977</v>
      </c>
      <c r="G35" s="63" t="n">
        <v>2423.457877435</v>
      </c>
      <c r="H35" s="63" t="n">
        <v>2436.960586974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f aca="false">+SUM(B35:M35)</f>
        <v>16871.248615617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1123112</v>
      </c>
      <c r="F36" s="67" t="n">
        <v>1168.436006646</v>
      </c>
      <c r="G36" s="67" t="n">
        <v>1178.25828414</v>
      </c>
      <c r="H36" s="67" t="n">
        <v>1188.92908662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f aca="false">+SUM(B36:M36)</f>
        <v>8151.050592406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253.491144269</v>
      </c>
      <c r="G37" s="67" t="n">
        <v>258.198699607</v>
      </c>
      <c r="H37" s="67" t="n">
        <v>239.31943488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+SUM(B37:M37)</f>
        <v>1643.194053683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113.460833993</v>
      </c>
      <c r="G38" s="67" t="n">
        <v>134.658693343</v>
      </c>
      <c r="H38" s="67" t="n">
        <v>131.582085009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+SUM(B38:M38)</f>
        <v>813.559402771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133.72852736</v>
      </c>
      <c r="G39" s="67" t="n">
        <v>122.808267335</v>
      </c>
      <c r="H39" s="67" t="n">
        <v>107.73351404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+SUM(B39:M39)</f>
        <v>737.0359153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6.299741793</v>
      </c>
      <c r="G40" s="67" t="n">
        <v>0.731738929</v>
      </c>
      <c r="H40" s="67" t="n">
        <v>0.003835831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+SUM(B40:M40)</f>
        <v>14.822879943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.0020411230000027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5855669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72.321866961</v>
      </c>
      <c r="G42" s="67" t="n">
        <v>15.027948557</v>
      </c>
      <c r="H42" s="67" t="n">
        <v>148.36506258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+SUM(B42:M42)</f>
        <v>833.129063043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124.443782564</v>
      </c>
      <c r="F43" s="67" t="n">
        <v>59.406196096</v>
      </c>
      <c r="G43" s="67" t="n">
        <v>10.825020336</v>
      </c>
      <c r="H43" s="67" t="n">
        <v>111.861242108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+SUM(B43:M43)</f>
        <v>692.878357808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20.352124378</v>
      </c>
      <c r="F44" s="67" t="n">
        <v>12.915670865</v>
      </c>
      <c r="G44" s="67" t="n">
        <v>4.202928221</v>
      </c>
      <c r="H44" s="67" t="n">
        <v>36.503820472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f aca="false">+SUM(B44:M44)</f>
        <v>140.250705235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28.554914507</v>
      </c>
      <c r="C46" s="25" t="n">
        <v>598.01845786</v>
      </c>
      <c r="D46" s="25" t="n">
        <v>427.156047814</v>
      </c>
      <c r="E46" s="25" t="n">
        <v>414.179586779</v>
      </c>
      <c r="F46" s="67" t="n">
        <v>352.485924913</v>
      </c>
      <c r="G46" s="67" t="n">
        <v>368.504873815</v>
      </c>
      <c r="H46" s="67" t="n">
        <v>434.367534139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f aca="false">+SUM(B46:M46)</f>
        <v>2723.267339827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8.348643288</v>
      </c>
      <c r="F50" s="67" t="n">
        <v>9.642755629</v>
      </c>
      <c r="G50" s="67" t="n">
        <v>3.572425098</v>
      </c>
      <c r="H50" s="67" t="n">
        <v>6.875222558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f aca="false">+SUM(B50:M50)</f>
        <v>40.146923262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3.225661735</v>
      </c>
      <c r="F51" s="67" t="n">
        <v>4.851754238</v>
      </c>
      <c r="G51" s="67" t="n">
        <v>1.572425098</v>
      </c>
      <c r="H51" s="67" t="n">
        <v>4.510842771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f aca="false">+SUM(B51:M51)</f>
        <v>24.834151736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5.122981553</v>
      </c>
      <c r="F52" s="67" t="n">
        <v>4.791001391</v>
      </c>
      <c r="G52" s="67" t="n">
        <v>2</v>
      </c>
      <c r="H52" s="67" t="n">
        <v>2.364379787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f aca="false">+SUM(B52:M52)</f>
        <v>15.312771526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405.830943491</v>
      </c>
      <c r="F53" s="67" t="n">
        <v>342.843169284</v>
      </c>
      <c r="G53" s="67" t="n">
        <v>364.932448717</v>
      </c>
      <c r="H53" s="67" t="n">
        <v>427.492311581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f aca="false">+SUM(B53:M53)</f>
        <v>2683.120416565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242.385415369</v>
      </c>
      <c r="F54" s="67" t="n">
        <v>204.473908234</v>
      </c>
      <c r="G54" s="67" t="n">
        <v>237.045413856</v>
      </c>
      <c r="H54" s="67" t="n">
        <v>236.553387249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f aca="false">+SUM(B54:M54)</f>
        <v>1619.802567651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163.445528122</v>
      </c>
      <c r="F55" s="67" t="n">
        <v>138.36926105</v>
      </c>
      <c r="G55" s="67" t="n">
        <v>127.887034861</v>
      </c>
      <c r="H55" s="67" t="n">
        <v>190.938924332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f aca="false">+SUM(B55:M55)</f>
        <v>1063.317848914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375.848043264</v>
      </c>
      <c r="G56" s="67" t="n">
        <v>441.600782182</v>
      </c>
      <c r="H56" s="67" t="n">
        <v>384.473288962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f aca="false">+SUM(B56:M56)</f>
        <v>2822.680357059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15.535458508</v>
      </c>
      <c r="C57" s="25" t="n">
        <v>16.478898117</v>
      </c>
      <c r="D57" s="25" t="n">
        <v>47.65020897</v>
      </c>
      <c r="E57" s="25" t="n">
        <v>277.321845153</v>
      </c>
      <c r="F57" s="67" t="n">
        <v>137.567329924</v>
      </c>
      <c r="G57" s="67" t="n">
        <v>161.867289134</v>
      </c>
      <c r="H57" s="67" t="n">
        <v>41.506179793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f aca="false">+SUM(B57:M57)</f>
        <v>697.927209599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51.210273498</v>
      </c>
      <c r="F58" s="67" t="n">
        <v>25.739928361</v>
      </c>
      <c r="G58" s="67" t="n">
        <v>49.262682794</v>
      </c>
      <c r="H58" s="67" t="n">
        <v>35.447523242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f aca="false">+SUM(B58:M58)</f>
        <v>216.346909231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6.323744</v>
      </c>
      <c r="F59" s="67" t="n">
        <v>4.726256</v>
      </c>
      <c r="G59" s="67" t="n">
        <v>3.5</v>
      </c>
      <c r="H59" s="67" t="n">
        <v>3.5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f aca="false">+SUM(B59:M59)</f>
        <v>35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35.828058208</v>
      </c>
      <c r="F60" s="67" t="n">
        <v>10.640410998</v>
      </c>
      <c r="G60" s="67" t="n">
        <v>29.529314724</v>
      </c>
      <c r="H60" s="67" t="n">
        <v>19.809176761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f aca="false">+SUM(B60:M60)</f>
        <v>117.369098005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5.622099762</v>
      </c>
      <c r="F61" s="67" t="n">
        <v>4.39198617</v>
      </c>
      <c r="G61" s="67" t="n">
        <v>9.6497138</v>
      </c>
      <c r="H61" s="67" t="n">
        <v>0.300381159999999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f aca="false">+SUM(B61:M61)</f>
        <v>23.303619508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1.039711529</v>
      </c>
      <c r="F62" s="67" t="n">
        <v>3.661615194</v>
      </c>
      <c r="G62" s="67" t="n">
        <v>3.934344271</v>
      </c>
      <c r="H62" s="67" t="n">
        <v>9.602305322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f aca="false">+SUM(B62:M62)</f>
        <v>24.516921725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2.396659999</v>
      </c>
      <c r="F63" s="67" t="n">
        <v>2.319659999</v>
      </c>
      <c r="G63" s="67" t="n">
        <v>2.649309999</v>
      </c>
      <c r="H63" s="67" t="n">
        <v>2.235659999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f aca="false">+SUM(B63:M63)</f>
        <v>16.157269993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226.111571655</v>
      </c>
      <c r="F64" s="67" t="n">
        <v>111.827401563</v>
      </c>
      <c r="G64" s="67" t="n">
        <v>112.60460634</v>
      </c>
      <c r="H64" s="67" t="n">
        <v>6.058656551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f aca="false">+SUM(B64:M64)</f>
        <v>481.580300368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3.403349</v>
      </c>
      <c r="F65" s="67" t="n">
        <v>1.387393</v>
      </c>
      <c r="G65" s="67" t="n">
        <v>2.196395</v>
      </c>
      <c r="H65" s="67" t="n">
        <v>6.058656551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f aca="false">+SUM(B65:M65)</f>
        <v>15.750747751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222.708222655</v>
      </c>
      <c r="F67" s="67" t="n">
        <v>110.440008563</v>
      </c>
      <c r="G67" s="67" t="n">
        <v>110.40821134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f aca="false">+SUM(B67:M67)</f>
        <v>465.829552617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45.52885908</v>
      </c>
      <c r="C69" s="35" t="n">
        <v>-652.701163401</v>
      </c>
      <c r="D69" s="35" t="n">
        <v>-175.577072567</v>
      </c>
      <c r="E69" s="35" t="n">
        <v>694.748691619</v>
      </c>
      <c r="F69" s="68" t="n">
        <v>588.61229294</v>
      </c>
      <c r="G69" s="68" t="n">
        <v>94.0037834999998</v>
      </c>
      <c r="H69" s="68" t="n">
        <v>479.597076215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f aca="false">+SUM(B69:M69)</f>
        <v>1574.212467386</v>
      </c>
      <c r="O69" s="19"/>
      <c r="P69" s="19"/>
    </row>
    <row r="70" s="29" customFormat="true" ht="7.5" hidden="false" customHeight="true" outlineLevel="0" collapsed="false">
      <c r="A70" s="14"/>
      <c r="B70" s="69"/>
      <c r="C70" s="69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463.106882896</v>
      </c>
      <c r="G72" s="64" t="n">
        <v>371.557469873</v>
      </c>
      <c r="H72" s="64" t="n">
        <v>482.125411034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f aca="false">+SUM(B72:M72)</f>
        <v>2525.558997205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462.353292076</v>
      </c>
      <c r="G73" s="67" t="n">
        <v>370.018788302</v>
      </c>
      <c r="H73" s="67" t="n">
        <v>481.223147294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2498.742842716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.75359082</v>
      </c>
      <c r="G74" s="67" t="n">
        <v>1.538681571</v>
      </c>
      <c r="H74" s="67" t="n">
        <v>0.90226374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f aca="false">+SUM(B74:M74)</f>
        <v>26.816154489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0" t="s">
        <v>59</v>
      </c>
      <c r="B76" s="71" t="n">
        <v>371.478148841</v>
      </c>
      <c r="C76" s="71" t="n">
        <v>-787.654548579</v>
      </c>
      <c r="D76" s="71" t="n">
        <v>-476.548341099</v>
      </c>
      <c r="E76" s="71" t="n">
        <v>95.9548221660001</v>
      </c>
      <c r="F76" s="71" t="n">
        <v>125.505410044</v>
      </c>
      <c r="G76" s="71" t="n">
        <v>-277.553686373</v>
      </c>
      <c r="H76" s="71" t="n">
        <v>-2.52833481900001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f aca="false">+SUM(B76:M76)</f>
        <v>-951.346529819001</v>
      </c>
      <c r="O76" s="72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3" t="s">
        <v>60</v>
      </c>
      <c r="B78" s="66"/>
      <c r="C78" s="6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288.927132159053</v>
      </c>
      <c r="C80" s="20" t="n">
        <v>-6.116882831</v>
      </c>
      <c r="D80" s="20" t="n">
        <v>20.338983849</v>
      </c>
      <c r="E80" s="20" t="n">
        <v>216.382719489</v>
      </c>
      <c r="F80" s="64" t="n">
        <v>-0.232537141</v>
      </c>
      <c r="G80" s="64" t="n">
        <v>-1.272329703</v>
      </c>
      <c r="H80" s="64" t="n">
        <v>15.228590866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f aca="false">+SUM(B80:M80)</f>
        <v>-44.5985876300527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288.927132159053</v>
      </c>
      <c r="C81" s="25" t="n">
        <v>-6.116882831</v>
      </c>
      <c r="D81" s="25" t="n">
        <v>20.338983849</v>
      </c>
      <c r="E81" s="25" t="n">
        <v>216.382719489</v>
      </c>
      <c r="F81" s="67" t="n">
        <v>-0.232537141</v>
      </c>
      <c r="G81" s="67" t="n">
        <v>-1.272329703</v>
      </c>
      <c r="H81" s="67" t="n">
        <v>15.228590866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-44.5985876300527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71.857497335</v>
      </c>
      <c r="F83" s="64" t="n">
        <v>-17.202589149</v>
      </c>
      <c r="G83" s="64" t="n">
        <v>258.902067563</v>
      </c>
      <c r="H83" s="64" t="n">
        <v>53.854867479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f aca="false">+SUM(B83:M83)</f>
        <v>3204.701626931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27.686690882</v>
      </c>
      <c r="G84" s="67" t="n">
        <v>119.038579573</v>
      </c>
      <c r="H84" s="67" t="n">
        <v>48.064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34.449989471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32.196778319</v>
      </c>
      <c r="F85" s="67" t="n">
        <v>-44.889280031</v>
      </c>
      <c r="G85" s="67" t="n">
        <v>139.86348799</v>
      </c>
      <c r="H85" s="67" t="n">
        <v>5.79086747899999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f aca="false">+SUM(B85:M85)</f>
        <v>3170.25163746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f aca="false">+SUM(B87:M87)</f>
        <v>0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f aca="false">+SUM(B89:M89)</f>
        <v>0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5"/>
      <c r="G90" s="75"/>
      <c r="H90" s="75"/>
      <c r="I90" s="75"/>
      <c r="J90" s="75"/>
      <c r="K90" s="75"/>
      <c r="L90" s="75"/>
      <c r="M90" s="75"/>
      <c r="N90" s="75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288.922563092053</v>
      </c>
      <c r="C91" s="55" t="n">
        <v>0</v>
      </c>
      <c r="D91" s="55" t="n">
        <v>0</v>
      </c>
      <c r="E91" s="55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-288.922563092053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288.922563092053</v>
      </c>
      <c r="C92" s="49" t="n">
        <v>0</v>
      </c>
      <c r="D92" s="49" t="n">
        <v>0</v>
      </c>
      <c r="E92" s="49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5"/>
      <c r="G93" s="75"/>
      <c r="H93" s="75"/>
      <c r="I93" s="75"/>
      <c r="J93" s="75"/>
      <c r="K93" s="75"/>
      <c r="L93" s="75"/>
      <c r="M93" s="75"/>
      <c r="N93" s="75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440.005281000053</v>
      </c>
      <c r="C94" s="55" t="n">
        <v>-750.229338374</v>
      </c>
      <c r="D94" s="55" t="n">
        <v>2429.494131381</v>
      </c>
      <c r="E94" s="55" t="n">
        <v>51.4296000120001</v>
      </c>
      <c r="F94" s="64" t="n">
        <v>108.535358036</v>
      </c>
      <c r="G94" s="64" t="n">
        <v>-17.3792891070003</v>
      </c>
      <c r="H94" s="64" t="n">
        <v>36.097941794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f aca="false">+SUM(B94:M94)</f>
        <v>2297.95368474205</v>
      </c>
      <c r="O94" s="19"/>
      <c r="P94" s="19"/>
    </row>
    <row r="95" customFormat="false" ht="14.25" hidden="false" customHeight="false" outlineLevel="0" collapsed="false">
      <c r="F95" s="76"/>
      <c r="I95" s="77"/>
    </row>
    <row r="96" customFormat="false" ht="15" hidden="false" customHeight="false" outlineLevel="0" collapsed="false">
      <c r="A96" s="60" t="s">
        <v>71</v>
      </c>
      <c r="F96" s="76"/>
      <c r="I96" s="77"/>
    </row>
    <row r="97" customFormat="false" ht="15" hidden="false" customHeight="false" outlineLevel="0" collapsed="false">
      <c r="A97" s="61" t="s">
        <v>91</v>
      </c>
      <c r="F97" s="76"/>
    </row>
    <row r="98" customFormat="false" ht="14.25" hidden="false" customHeight="false" outlineLevel="0" collapsed="false">
      <c r="F98" s="76"/>
    </row>
    <row r="99" customFormat="false" ht="14.25" hidden="false" customHeight="false" outlineLevel="0" collapsed="false">
      <c r="F99" s="7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7-07-11T12:58:56Z</cp:lastPrinted>
  <dcterms:modified xsi:type="dcterms:W3CDTF">2018-08-01T11:37:35Z</dcterms:modified>
  <cp:revision>0</cp:revision>
  <dc:subject/>
  <dc:title/>
</cp:coreProperties>
</file>