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Febrero
2017</t>
  </si>
  <si>
    <t xml:space="preserve">% Ejec.</t>
  </si>
  <si>
    <t xml:space="preserve">Presupuesto
Ajustado
2018</t>
  </si>
  <si>
    <t xml:space="preserve">Ejecución
Febrero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febrer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5960</xdr:rowOff>
    </xdr:from>
    <xdr:to>
      <xdr:col>0</xdr:col>
      <xdr:colOff>1382400</xdr:colOff>
      <xdr:row>2</xdr:row>
      <xdr:rowOff>68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5960"/>
          <a:ext cx="130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2600</xdr:colOff>
      <xdr:row>0</xdr:row>
      <xdr:rowOff>37800</xdr:rowOff>
    </xdr:from>
    <xdr:to>
      <xdr:col>7</xdr:col>
      <xdr:colOff>487800</xdr:colOff>
      <xdr:row>2</xdr:row>
      <xdr:rowOff>68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60960" y="37800"/>
          <a:ext cx="990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3280</xdr:rowOff>
    </xdr:from>
    <xdr:to>
      <xdr:col>0</xdr:col>
      <xdr:colOff>1089000</xdr:colOff>
      <xdr:row>2</xdr:row>
      <xdr:rowOff>687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3280"/>
          <a:ext cx="105084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673920</xdr:colOff>
      <xdr:row>2</xdr:row>
      <xdr:rowOff>529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4491360" y="0"/>
          <a:ext cx="67392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0.9921875" defaultRowHeight="13.8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09"/>
    <col collapsed="false" customWidth="true" hidden="false" outlineLevel="0" max="3" min="3" style="1" width="9.49"/>
    <col collapsed="false" customWidth="true" hidden="false" outlineLevel="0" max="4" min="4" style="1" width="6.89"/>
    <col collapsed="false" customWidth="true" hidden="false" outlineLevel="0" max="5" min="5" style="1" width="11.09"/>
    <col collapsed="false" customWidth="true" hidden="false" outlineLevel="0" max="6" min="6" style="2" width="8.39"/>
    <col collapsed="false" customWidth="true" hidden="false" outlineLevel="0" max="7" min="7" style="1" width="6.39"/>
    <col collapsed="false" customWidth="true" hidden="false" outlineLevel="0" max="8" min="8" style="1" width="7.99"/>
    <col collapsed="false" customWidth="false" hidden="false" outlineLevel="0" max="257" min="9" style="1" width="10.99"/>
  </cols>
  <sheetData>
    <row r="1" customFormat="false" ht="15.6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8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3.2" hidden="false" customHeight="false" outlineLevel="0" collapsed="false">
      <c r="A11" s="14" t="s">
        <v>11</v>
      </c>
      <c r="B11" s="15" t="n">
        <v>34114.715861715</v>
      </c>
      <c r="C11" s="15" t="n">
        <v>4341.260006513</v>
      </c>
      <c r="D11" s="16" t="n">
        <f aca="false">IFERROR((C11/B11*100),0)</f>
        <v>12.7254760793272</v>
      </c>
      <c r="E11" s="15" t="n">
        <v>37126.875989917</v>
      </c>
      <c r="F11" s="15" t="n">
        <v>4378.951386233</v>
      </c>
      <c r="G11" s="17" t="n">
        <f aca="false">IFERROR((F11/E11*100),0)</f>
        <v>11.7945592498067</v>
      </c>
      <c r="H11" s="18" t="n">
        <f aca="false">IF(C11&lt;&gt;0,F11/C11*100-100," ")</f>
        <v>0.868212907392206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3.2" hidden="false" customHeight="false" outlineLevel="1" collapsed="false">
      <c r="A13" s="19" t="s">
        <v>12</v>
      </c>
      <c r="B13" s="20" t="n">
        <v>20723.875358234</v>
      </c>
      <c r="C13" s="20" t="n">
        <v>2848.612834583</v>
      </c>
      <c r="D13" s="21" t="n">
        <f aca="false">IFERROR((C13/B13*100),0)</f>
        <v>13.7455605447424</v>
      </c>
      <c r="E13" s="20" t="n">
        <v>23135.847568934</v>
      </c>
      <c r="F13" s="20" t="n">
        <v>3259.336897658</v>
      </c>
      <c r="G13" s="22" t="n">
        <f aca="false">IFERROR((F13/E13*100),0)</f>
        <v>14.0878214551972</v>
      </c>
      <c r="H13" s="23" t="n">
        <f aca="false">IF(C13&lt;&gt;0,F13/C13*100-100," ")</f>
        <v>14.4183884201001</v>
      </c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3.2" hidden="false" customHeight="false" outlineLevel="2" collapsed="false">
      <c r="A15" s="19" t="s">
        <v>13</v>
      </c>
      <c r="B15" s="20" t="n">
        <v>2232.506959344</v>
      </c>
      <c r="C15" s="20" t="n">
        <v>591.751350843</v>
      </c>
      <c r="D15" s="21" t="n">
        <f aca="false">IFERROR((C15/B15*100),0)</f>
        <v>26.5061368953976</v>
      </c>
      <c r="E15" s="20" t="n">
        <v>2968.686100475</v>
      </c>
      <c r="F15" s="20" t="n">
        <v>234.314062219</v>
      </c>
      <c r="G15" s="22" t="n">
        <f aca="false">IFERROR((F15/E15*100),0)</f>
        <v>7.89285408725123</v>
      </c>
      <c r="H15" s="23" t="n">
        <f aca="false">IF(C15&lt;&gt;0,F15/C15*100-100," ")</f>
        <v>-60.4032906920787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3.2" hidden="false" customHeight="false" outlineLevel="2" collapsed="false">
      <c r="A17" s="19" t="s">
        <v>14</v>
      </c>
      <c r="B17" s="20" t="n">
        <v>1622.005857463</v>
      </c>
      <c r="C17" s="20" t="n">
        <v>95.063857092</v>
      </c>
      <c r="D17" s="21" t="n">
        <f aca="false">IFERROR((C17/B17*100),0)</f>
        <v>5.86088247798874</v>
      </c>
      <c r="E17" s="20" t="n">
        <v>2156.707215866</v>
      </c>
      <c r="F17" s="20" t="n">
        <v>113.98611204</v>
      </c>
      <c r="G17" s="22" t="n">
        <f aca="false">IFERROR((F17/E17*100),0)</f>
        <v>5.2851917590599</v>
      </c>
      <c r="H17" s="23" t="n">
        <f aca="false">IF(C17&lt;&gt;0,F17/C17*100-100," ")</f>
        <v>19.904783507456</v>
      </c>
    </row>
    <row r="18" s="29" customFormat="true" ht="13.2" hidden="true" customHeight="false" outlineLevel="0" collapsed="false">
      <c r="A18" s="24" t="s">
        <v>15</v>
      </c>
      <c r="B18" s="25" t="n">
        <v>601.585394166</v>
      </c>
      <c r="C18" s="25" t="n">
        <v>1.166440697</v>
      </c>
      <c r="D18" s="26" t="n">
        <f aca="false">IFERROR((C18/B18*100),0)</f>
        <v>0.193894450947746</v>
      </c>
      <c r="E18" s="25" t="n">
        <v>1161.715641022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3.2" hidden="true" customHeight="false" outlineLevel="0" collapsed="false">
      <c r="A19" s="24" t="s">
        <v>16</v>
      </c>
      <c r="B19" s="25" t="n">
        <v>50.162243238</v>
      </c>
      <c r="C19" s="25" t="n">
        <v>0.359783452</v>
      </c>
      <c r="D19" s="26" t="n">
        <f aca="false">IFERROR((C19/B19*100),0)</f>
        <v>0.717239558631718</v>
      </c>
      <c r="E19" s="25" t="n">
        <v>10.67890697</v>
      </c>
      <c r="F19" s="25" t="n">
        <v>0</v>
      </c>
      <c r="G19" s="27" t="n">
        <f aca="false">IFERROR((F19/E19*100),0)</f>
        <v>0</v>
      </c>
      <c r="H19" s="28" t="n">
        <f aca="false">IF(C19&lt;&gt;0,F19/C19*100-100," ")</f>
        <v>-100</v>
      </c>
    </row>
    <row r="20" s="29" customFormat="true" ht="13.2" hidden="true" customHeight="false" outlineLevel="0" collapsed="false">
      <c r="A20" s="24" t="s">
        <v>17</v>
      </c>
      <c r="B20" s="25" t="n">
        <v>551.423150928</v>
      </c>
      <c r="C20" s="25" t="n">
        <v>0.806657245</v>
      </c>
      <c r="D20" s="26" t="n">
        <f aca="false">IFERROR((C20/B20*100),0)</f>
        <v>0.146286430600975</v>
      </c>
      <c r="E20" s="25" t="n">
        <v>1151.036734052</v>
      </c>
      <c r="F20" s="25" t="n">
        <v>0</v>
      </c>
      <c r="G20" s="27" t="n">
        <f aca="false">IFERROR((F20/E20*100),0)</f>
        <v>0</v>
      </c>
      <c r="H20" s="28" t="n">
        <f aca="false">IF(C20&lt;&gt;0,F20/C20*100-100," ")</f>
        <v>-100</v>
      </c>
    </row>
    <row r="21" s="29" customFormat="true" ht="13.2" hidden="true" customHeight="false" outlineLevel="0" collapsed="false">
      <c r="A21" s="24" t="s">
        <v>18</v>
      </c>
      <c r="B21" s="25" t="n">
        <v>13.976357531</v>
      </c>
      <c r="C21" s="25" t="n">
        <v>1.592688918</v>
      </c>
      <c r="D21" s="26" t="n">
        <f aca="false">IFERROR((C21/B21*100),0)</f>
        <v>11.39559369791</v>
      </c>
      <c r="E21" s="25" t="n">
        <v>6.95602527</v>
      </c>
      <c r="F21" s="25" t="n">
        <v>6.050122635</v>
      </c>
      <c r="G21" s="27" t="n">
        <f aca="false">IFERROR((F21/E21*100),0)</f>
        <v>86.9767201837667</v>
      </c>
      <c r="H21" s="28" t="n">
        <f aca="false">IF(C21&lt;&gt;0,F21/C21*100-100," ")</f>
        <v>279.86844553407</v>
      </c>
    </row>
    <row r="22" s="29" customFormat="true" ht="13.2" hidden="true" customHeight="false" outlineLevel="0" collapsed="false">
      <c r="A22" s="24" t="s">
        <v>16</v>
      </c>
      <c r="B22" s="25" t="n">
        <v>2.035638</v>
      </c>
      <c r="C22" s="25" t="n">
        <v>0.20612412</v>
      </c>
      <c r="D22" s="26" t="n">
        <f aca="false">IFERROR((C22/B22*100),0)</f>
        <v>10.125774818509</v>
      </c>
      <c r="E22" s="25" t="n">
        <v>0.42089827</v>
      </c>
      <c r="F22" s="25" t="n">
        <v>0</v>
      </c>
      <c r="G22" s="27" t="n">
        <f aca="false">IFERROR((F22/E22*100),0)</f>
        <v>0</v>
      </c>
      <c r="H22" s="28" t="n">
        <f aca="false">IF(C22&lt;&gt;0,F22/C22*100-100," ")</f>
        <v>-100</v>
      </c>
    </row>
    <row r="23" s="29" customFormat="true" ht="13.2" hidden="true" customHeight="false" outlineLevel="0" collapsed="false">
      <c r="A23" s="24" t="s">
        <v>17</v>
      </c>
      <c r="B23" s="25" t="n">
        <v>11.940719531</v>
      </c>
      <c r="C23" s="25" t="n">
        <v>1.386564798</v>
      </c>
      <c r="D23" s="26" t="n">
        <f aca="false">IFERROR((C23/B23*100),0)</f>
        <v>11.6120707332607</v>
      </c>
      <c r="E23" s="25" t="n">
        <v>6.535127</v>
      </c>
      <c r="F23" s="25" t="n">
        <v>6.050122635</v>
      </c>
      <c r="G23" s="27" t="n">
        <f aca="false">IFERROR((F23/E23*100),0)</f>
        <v>92.5785013053304</v>
      </c>
      <c r="H23" s="28" t="n">
        <f aca="false">IF(C23&lt;&gt;0,F23/C23*100-100," ")</f>
        <v>336.338975555039</v>
      </c>
    </row>
    <row r="24" s="29" customFormat="true" ht="13.2" hidden="true" customHeight="false" outlineLevel="0" collapsed="false">
      <c r="A24" s="24" t="s">
        <v>19</v>
      </c>
      <c r="B24" s="25" t="n">
        <v>1006.444105766</v>
      </c>
      <c r="C24" s="25" t="n">
        <v>92.304727477</v>
      </c>
      <c r="D24" s="26" t="n">
        <f aca="false">IFERROR((C24/B24*100),0)</f>
        <v>9.17137145999254</v>
      </c>
      <c r="E24" s="25" t="n">
        <v>988.035549574</v>
      </c>
      <c r="F24" s="25" t="n">
        <v>107.935989405</v>
      </c>
      <c r="G24" s="27" t="n">
        <f aca="false">IFERROR((F24/E24*100),0)</f>
        <v>10.9243022127632</v>
      </c>
      <c r="H24" s="28" t="n">
        <f aca="false">IF(C24&lt;&gt;0,F24/C24*100-100," ")</f>
        <v>16.9344110049996</v>
      </c>
    </row>
    <row r="25" s="29" customFormat="true" ht="13.2" hidden="true" customHeight="false" outlineLevel="0" collapsed="false">
      <c r="A25" s="24" t="s">
        <v>16</v>
      </c>
      <c r="B25" s="25" t="n">
        <v>1006.444105766</v>
      </c>
      <c r="C25" s="25" t="n">
        <v>92.304727477</v>
      </c>
      <c r="D25" s="26" t="n">
        <f aca="false">IFERROR((C25/B25*100),0)</f>
        <v>9.17137145999254</v>
      </c>
      <c r="E25" s="25" t="n">
        <v>988.035549574</v>
      </c>
      <c r="F25" s="25" t="n">
        <v>107.935989405</v>
      </c>
      <c r="G25" s="27" t="n">
        <f aca="false">IFERROR((F25/E25*100),0)</f>
        <v>10.9243022127632</v>
      </c>
      <c r="H25" s="28" t="n">
        <f aca="false">IF(C25&lt;&gt;0,F25/C25*100-100," ")</f>
        <v>16.9344110049996</v>
      </c>
    </row>
    <row r="26" s="29" customFormat="true" ht="13.2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3.2" hidden="false" customHeight="false" outlineLevel="2" collapsed="false">
      <c r="A27" s="19" t="s">
        <v>20</v>
      </c>
      <c r="B27" s="20" t="n">
        <v>9536.327686674</v>
      </c>
      <c r="C27" s="20" t="n">
        <v>805.831963995</v>
      </c>
      <c r="D27" s="21" t="n">
        <f aca="false">IFERROR((C27/B27*100),0)</f>
        <v>8.45012871276502</v>
      </c>
      <c r="E27" s="20" t="n">
        <v>8865.635104642</v>
      </c>
      <c r="F27" s="20" t="n">
        <v>771.314314316</v>
      </c>
      <c r="G27" s="22" t="n">
        <f aca="false">IFERROR((F27/E27*100),0)</f>
        <v>8.70004579719443</v>
      </c>
      <c r="H27" s="23" t="n">
        <f aca="false">IF(C27&lt;&gt;0,F27/C27*100-100," ")</f>
        <v>-4.28347983466365</v>
      </c>
    </row>
    <row r="28" s="29" customFormat="true" ht="13.2" hidden="true" customHeight="false" outlineLevel="0" collapsed="false">
      <c r="A28" s="24" t="s">
        <v>21</v>
      </c>
      <c r="B28" s="25" t="n">
        <v>3289.015885639</v>
      </c>
      <c r="C28" s="25" t="n">
        <v>299.433733278</v>
      </c>
      <c r="D28" s="26" t="n">
        <f aca="false">IFERROR((C28/B28*100),0)</f>
        <v>9.10405250961034</v>
      </c>
      <c r="E28" s="25" t="n">
        <v>2856.41036926</v>
      </c>
      <c r="F28" s="25" t="n">
        <v>191.343149213</v>
      </c>
      <c r="G28" s="27" t="n">
        <f aca="false">IFERROR((F28/E28*100),0)</f>
        <v>6.69872758032911</v>
      </c>
      <c r="H28" s="28" t="n">
        <f aca="false">IF(C28&lt;&gt;0,F28/C28*100-100," ")</f>
        <v>-36.0983323026757</v>
      </c>
    </row>
    <row r="29" s="29" customFormat="true" ht="14.25" hidden="true" customHeight="true" outlineLevel="0" collapsed="false">
      <c r="A29" s="24" t="s">
        <v>22</v>
      </c>
      <c r="B29" s="25" t="n">
        <v>2283.125909954</v>
      </c>
      <c r="C29" s="25" t="n">
        <v>168.609692911</v>
      </c>
      <c r="D29" s="26" t="n">
        <f aca="false">IFERROR((C29/B29*100),0)</f>
        <v>7.38503698704892</v>
      </c>
      <c r="E29" s="25" t="n">
        <v>1966.559445842</v>
      </c>
      <c r="F29" s="25" t="n">
        <v>143.793059335</v>
      </c>
      <c r="G29" s="27" t="n">
        <f aca="false">IFERROR((F29/E29*100),0)</f>
        <v>7.31191013010205</v>
      </c>
      <c r="H29" s="28" t="n">
        <f aca="false">IF(C29&lt;&gt;0,F29/C29*100-100," ")</f>
        <v>-14.7183908276847</v>
      </c>
    </row>
    <row r="30" s="29" customFormat="true" ht="14.25" hidden="true" customHeight="true" outlineLevel="0" collapsed="false">
      <c r="A30" s="31" t="s">
        <v>23</v>
      </c>
      <c r="B30" s="25" t="n">
        <v>1005.889975685</v>
      </c>
      <c r="C30" s="25" t="n">
        <v>130.824040367</v>
      </c>
      <c r="D30" s="26" t="n">
        <f aca="false">IFERROR((C30/B30*100),0)</f>
        <v>13.005800189818</v>
      </c>
      <c r="E30" s="25" t="n">
        <v>889.850923418</v>
      </c>
      <c r="F30" s="25" t="n">
        <v>47.550089878</v>
      </c>
      <c r="G30" s="27" t="n">
        <f aca="false">IFERROR((F30/E30*100),0)</f>
        <v>5.34360179066351</v>
      </c>
      <c r="H30" s="28" t="n">
        <f aca="false">IF(C30&lt;&gt;0,F30/C30*100-100," ")</f>
        <v>-63.6534005947164</v>
      </c>
    </row>
    <row r="31" s="29" customFormat="true" ht="13.2" hidden="true" customHeight="false" outlineLevel="0" collapsed="false">
      <c r="A31" s="24" t="s">
        <v>24</v>
      </c>
      <c r="B31" s="25" t="n">
        <v>2310.149698799</v>
      </c>
      <c r="C31" s="25" t="n">
        <v>489.324940923</v>
      </c>
      <c r="D31" s="26" t="n">
        <f aca="false">IFERROR((C31/B31*100),0)</f>
        <v>21.1815252135994</v>
      </c>
      <c r="E31" s="25" t="n">
        <v>2187.987397488</v>
      </c>
      <c r="F31" s="25" t="n">
        <v>564.24783104</v>
      </c>
      <c r="G31" s="27" t="n">
        <f aca="false">IFERROR((F31/E31*100),0)</f>
        <v>25.7884406321447</v>
      </c>
      <c r="H31" s="28" t="n">
        <f aca="false">IF(C31&lt;&gt;0,F31/C31*100-100," ")</f>
        <v>15.3114799289967</v>
      </c>
    </row>
    <row r="32" s="29" customFormat="true" ht="14.25" hidden="true" customHeight="true" outlineLevel="0" collapsed="false">
      <c r="A32" s="24" t="s">
        <v>25</v>
      </c>
      <c r="B32" s="25" t="n">
        <v>996.150891029</v>
      </c>
      <c r="C32" s="25" t="n">
        <v>321.131746417</v>
      </c>
      <c r="D32" s="26" t="n">
        <f aca="false">IFERROR((C32/B32*100),0)</f>
        <v>32.2372593659258</v>
      </c>
      <c r="E32" s="25" t="n">
        <v>652.82</v>
      </c>
      <c r="F32" s="25" t="n">
        <v>378.605398846</v>
      </c>
      <c r="G32" s="27" t="n">
        <f aca="false">IFERROR((F32/E32*100),0)</f>
        <v>57.9953737394688</v>
      </c>
      <c r="H32" s="28" t="n">
        <f aca="false">IF(C32&lt;&gt;0,F32/C32*100-100," ")</f>
        <v>17.897219153901</v>
      </c>
    </row>
    <row r="33" s="29" customFormat="true" ht="14.25" hidden="true" customHeight="true" outlineLevel="0" collapsed="false">
      <c r="A33" s="31" t="s">
        <v>26</v>
      </c>
      <c r="B33" s="25" t="n">
        <v>1313.99880777</v>
      </c>
      <c r="C33" s="25" t="n">
        <v>168.193194506</v>
      </c>
      <c r="D33" s="26" t="n">
        <f aca="false">IFERROR((C33/B33*100),0)</f>
        <v>12.8001025199895</v>
      </c>
      <c r="E33" s="25" t="n">
        <v>1535.167397488</v>
      </c>
      <c r="F33" s="25" t="n">
        <v>185.642432194</v>
      </c>
      <c r="G33" s="27" t="n">
        <f aca="false">IFERROR((F33/E33*100),0)</f>
        <v>12.0926507752684</v>
      </c>
      <c r="H33" s="28" t="n">
        <f aca="false">IF(C33&lt;&gt;0,F33/C33*100-100," ")</f>
        <v>10.3745206452913</v>
      </c>
    </row>
    <row r="34" s="29" customFormat="true" ht="13.2" hidden="true" customHeight="false" outlineLevel="0" collapsed="false">
      <c r="A34" s="24" t="s">
        <v>20</v>
      </c>
      <c r="B34" s="25" t="n">
        <v>3937.162102236</v>
      </c>
      <c r="C34" s="25" t="n">
        <v>17.073289794</v>
      </c>
      <c r="D34" s="26" t="n">
        <f aca="false">IFERROR((C34/B34*100),0)</f>
        <v>0.433644573188991</v>
      </c>
      <c r="E34" s="25" t="n">
        <v>3821.237337894</v>
      </c>
      <c r="F34" s="25" t="n">
        <v>15.723334063</v>
      </c>
      <c r="G34" s="27" t="n">
        <f aca="false">IFERROR((F34/E34*100),0)</f>
        <v>0.411472323560661</v>
      </c>
      <c r="H34" s="28" t="n">
        <f aca="false">IF(C34&lt;&gt;0,F34/C34*100-100," ")</f>
        <v>-7.90682842784295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3.2" hidden="false" customHeight="false" outlineLevel="0" collapsed="false">
      <c r="A36" s="14" t="s">
        <v>27</v>
      </c>
      <c r="B36" s="15" t="n">
        <v>31341.743599983</v>
      </c>
      <c r="C36" s="15" t="n">
        <v>4203.220321847</v>
      </c>
      <c r="D36" s="16" t="n">
        <f aca="false">IFERROR((C36/B36*100),0)</f>
        <v>13.4109332763774</v>
      </c>
      <c r="E36" s="15" t="n">
        <v>33842.937721752</v>
      </c>
      <c r="F36" s="15" t="n">
        <v>4536.272905969</v>
      </c>
      <c r="G36" s="17" t="n">
        <f aca="false">IFERROR((F36/E36*100),0)</f>
        <v>13.4038981582068</v>
      </c>
      <c r="H36" s="18" t="n">
        <f aca="false">IF(C36&lt;&gt;0,F36/C36*100-100," ")</f>
        <v>7.92374795084851</v>
      </c>
    </row>
    <row r="37" s="29" customFormat="true" ht="13.2" hidden="false" customHeight="false" outlineLevel="0" collapsed="false">
      <c r="A37" s="24" t="s">
        <v>28</v>
      </c>
      <c r="B37" s="25" t="n">
        <v>14585.347873826</v>
      </c>
      <c r="C37" s="25" t="n">
        <v>2010.921397946</v>
      </c>
      <c r="D37" s="26" t="n">
        <f aca="false">IFERROR((C37/B37*100),0)</f>
        <v>13.7872707277327</v>
      </c>
      <c r="E37" s="25" t="n">
        <v>16059.283932033</v>
      </c>
      <c r="F37" s="25" t="n">
        <v>2284.228385499</v>
      </c>
      <c r="G37" s="27" t="n">
        <f aca="false">IFERROR((F37/E37*100),0)</f>
        <v>14.223725012687</v>
      </c>
      <c r="H37" s="28" t="n">
        <f aca="false">IF(C37&lt;&gt;0,F37/C37*100-100," ")</f>
        <v>13.5911322954822</v>
      </c>
    </row>
    <row r="38" s="29" customFormat="true" ht="13.2" hidden="false" customHeight="false" outlineLevel="0" collapsed="false">
      <c r="A38" s="24" t="s">
        <v>29</v>
      </c>
      <c r="B38" s="25" t="n">
        <v>3218.804338273</v>
      </c>
      <c r="C38" s="25" t="n">
        <v>312.114193857</v>
      </c>
      <c r="D38" s="26" t="n">
        <f aca="false">IFERROR((C38/B38*100),0)</f>
        <v>9.69658795801363</v>
      </c>
      <c r="E38" s="25" t="n">
        <v>3406.084477982</v>
      </c>
      <c r="F38" s="25" t="n">
        <v>369.986740127</v>
      </c>
      <c r="G38" s="27" t="n">
        <f aca="false">IFERROR((F38/E38*100),0)</f>
        <v>10.8625238897834</v>
      </c>
      <c r="H38" s="28" t="n">
        <f aca="false">IF(C38&lt;&gt;0,F38/C38*100-100," ")</f>
        <v>18.5421065139111</v>
      </c>
    </row>
    <row r="39" s="29" customFormat="true" ht="13.2" hidden="true" customHeight="false" outlineLevel="0" collapsed="false">
      <c r="A39" s="32" t="s">
        <v>30</v>
      </c>
      <c r="B39" s="25" t="n">
        <v>1706.242595981</v>
      </c>
      <c r="C39" s="25" t="n">
        <v>134.954969706</v>
      </c>
      <c r="D39" s="26" t="n">
        <f aca="false">IFERROR((C39/B39*100),0)</f>
        <v>7.90948309600769</v>
      </c>
      <c r="E39" s="25" t="n">
        <v>1737.103837202</v>
      </c>
      <c r="F39" s="25" t="n">
        <v>147.292845577</v>
      </c>
      <c r="G39" s="27" t="n">
        <f aca="false">IFERROR((F39/E39*100),0)</f>
        <v>8.47921940085335</v>
      </c>
      <c r="H39" s="28" t="n">
        <f aca="false">IF(C39&lt;&gt;0,F39/C39*100-100," ")</f>
        <v>9.14221676895497</v>
      </c>
    </row>
    <row r="40" s="29" customFormat="true" ht="13.2" hidden="true" customHeight="false" outlineLevel="0" collapsed="false">
      <c r="A40" s="32" t="s">
        <v>31</v>
      </c>
      <c r="B40" s="25" t="n">
        <v>1391.176085427</v>
      </c>
      <c r="C40" s="25" t="n">
        <v>108.573552515</v>
      </c>
      <c r="D40" s="26" t="n">
        <f aca="false">IFERROR((C40/B40*100),0)</f>
        <v>7.80444356773679</v>
      </c>
      <c r="E40" s="25" t="n">
        <v>1543.526765322</v>
      </c>
      <c r="F40" s="25" t="n">
        <v>144.907637513</v>
      </c>
      <c r="G40" s="27" t="n">
        <f aca="false">IFERROR((F40/E40*100),0)</f>
        <v>9.38808712414976</v>
      </c>
      <c r="H40" s="28" t="n">
        <f aca="false">IF(C40&lt;&gt;0,F40/C40*100-100," ")</f>
        <v>33.4649499407144</v>
      </c>
    </row>
    <row r="41" s="29" customFormat="true" ht="13.2" hidden="true" customHeight="false" outlineLevel="0" collapsed="false">
      <c r="A41" s="32" t="s">
        <v>32</v>
      </c>
      <c r="B41" s="25" t="n">
        <v>43.9174529</v>
      </c>
      <c r="C41" s="25" t="n">
        <v>0.236527253</v>
      </c>
      <c r="D41" s="26" t="n">
        <f aca="false">IFERROR((C41/B41*100),0)</f>
        <v>0.538572338287861</v>
      </c>
      <c r="E41" s="25" t="n">
        <v>43.036</v>
      </c>
      <c r="F41" s="25" t="n">
        <v>0.016524737</v>
      </c>
      <c r="G41" s="27" t="n">
        <f aca="false">IFERROR((F41/E41*100),0)</f>
        <v>0.0383974742076401</v>
      </c>
      <c r="H41" s="28" t="n">
        <f aca="false">IF(C41&lt;&gt;0,F41/C41*100-100," ")</f>
        <v>-93.0136012698714</v>
      </c>
    </row>
    <row r="42" s="29" customFormat="true" ht="13.2" hidden="true" customHeight="false" outlineLevel="0" collapsed="false">
      <c r="A42" s="32" t="s">
        <v>33</v>
      </c>
      <c r="B42" s="25" t="n">
        <v>77.4682039649999</v>
      </c>
      <c r="C42" s="25" t="n">
        <v>68.349144383</v>
      </c>
      <c r="D42" s="26" t="n">
        <f aca="false">IFERROR((C42/B42*100),0)</f>
        <v>88.2286420553652</v>
      </c>
      <c r="E42" s="25" t="n">
        <v>82.4178754579998</v>
      </c>
      <c r="F42" s="25" t="n">
        <v>77.7697323</v>
      </c>
      <c r="G42" s="27" t="n">
        <f aca="false">IFERROR((F42/E42*100),0)</f>
        <v>94.3602730206648</v>
      </c>
      <c r="H42" s="28" t="n">
        <f aca="false">IF(C42&lt;&gt;0,F42/C42*100-100," ")</f>
        <v>13.7830370841381</v>
      </c>
    </row>
    <row r="43" s="29" customFormat="true" ht="13.2" hidden="false" customHeight="false" outlineLevel="0" collapsed="false">
      <c r="A43" s="24" t="s">
        <v>34</v>
      </c>
      <c r="B43" s="25" t="n">
        <v>1358.915841071</v>
      </c>
      <c r="C43" s="25" t="n">
        <v>354.923898754</v>
      </c>
      <c r="D43" s="26" t="n">
        <f aca="false">IFERROR((C43/B43*100),0)</f>
        <v>26.1181662636499</v>
      </c>
      <c r="E43" s="25" t="n">
        <v>1672.622596921</v>
      </c>
      <c r="F43" s="25" t="n">
        <v>340.391599522</v>
      </c>
      <c r="G43" s="27" t="n">
        <f aca="false">IFERROR((F43/E43*100),0)</f>
        <v>20.3507713066056</v>
      </c>
      <c r="H43" s="28" t="n">
        <f aca="false">IF(C43&lt;&gt;0,F43/C43*100-100," ")</f>
        <v>-4.09448315061827</v>
      </c>
    </row>
    <row r="44" s="29" customFormat="true" ht="13.2" hidden="true" customHeight="false" outlineLevel="0" collapsed="false">
      <c r="A44" s="32" t="s">
        <v>35</v>
      </c>
      <c r="B44" s="25" t="n">
        <v>1158.69</v>
      </c>
      <c r="C44" s="25" t="n">
        <v>296.417123125</v>
      </c>
      <c r="D44" s="26" t="n">
        <f aca="false">IFERROR((C44/B44*100),0)</f>
        <v>25.5820903887148</v>
      </c>
      <c r="E44" s="25" t="n">
        <v>1218.27</v>
      </c>
      <c r="F44" s="25" t="n">
        <v>285.223527709</v>
      </c>
      <c r="G44" s="27" t="n">
        <f aca="false">IFERROR((F44/E44*100),0)</f>
        <v>23.4121769155442</v>
      </c>
      <c r="H44" s="28" t="n">
        <f aca="false">IF(C44&lt;&gt;0,F44/C44*100-100," ")</f>
        <v>-3.77629851406378</v>
      </c>
    </row>
    <row r="45" s="29" customFormat="true" ht="13.2" hidden="true" customHeight="false" outlineLevel="0" collapsed="false">
      <c r="A45" s="32" t="s">
        <v>36</v>
      </c>
      <c r="B45" s="25" t="n">
        <v>200.225841071</v>
      </c>
      <c r="C45" s="25" t="n">
        <v>58.506775629</v>
      </c>
      <c r="D45" s="26" t="n">
        <f aca="false">IFERROR((C45/B45*100),0)</f>
        <v>29.2203919913881</v>
      </c>
      <c r="E45" s="25" t="n">
        <v>454.352596921</v>
      </c>
      <c r="F45" s="25" t="n">
        <v>55.168071813</v>
      </c>
      <c r="G45" s="27" t="n">
        <f aca="false">IFERROR((F45/E45*100),0)</f>
        <v>12.1421275429823</v>
      </c>
      <c r="H45" s="28" t="n">
        <f aca="false">IF(C45&lt;&gt;0,F45/C45*100-100," ")</f>
        <v>-5.70652506501334</v>
      </c>
    </row>
    <row r="46" s="29" customFormat="true" ht="13.2" hidden="true" customHeight="false" outlineLevel="0" collapsed="false">
      <c r="A46" s="24" t="s">
        <v>37</v>
      </c>
      <c r="B46" s="25" t="n">
        <v>0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</row>
    <row r="47" s="29" customFormat="true" ht="13.2" hidden="false" customHeight="false" outlineLevel="0" collapsed="false">
      <c r="A47" s="24" t="s">
        <v>14</v>
      </c>
      <c r="B47" s="25" t="n">
        <v>5724.857189318</v>
      </c>
      <c r="C47" s="25" t="n">
        <v>807.090610706</v>
      </c>
      <c r="D47" s="26" t="n">
        <f aca="false">IFERROR((C47/B47*100),0)</f>
        <v>14.0980042648391</v>
      </c>
      <c r="E47" s="25" t="n">
        <v>5098.199915556</v>
      </c>
      <c r="F47" s="25" t="n">
        <v>726.573372367</v>
      </c>
      <c r="G47" s="27" t="n">
        <f aca="false">IFERROR((F47/E47*100),0)</f>
        <v>14.251566913844</v>
      </c>
      <c r="H47" s="28" t="n">
        <f aca="false">IF(C47&lt;&gt;0,F47/C47*100-100," ")</f>
        <v>-9.97623281338484</v>
      </c>
    </row>
    <row r="48" s="29" customFormat="true" ht="13.2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3.2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3.2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</row>
    <row r="51" s="29" customFormat="true" ht="13.2" hidden="true" customHeight="false" outlineLevel="0" collapsed="false">
      <c r="A51" s="24" t="s">
        <v>41</v>
      </c>
      <c r="B51" s="25" t="n">
        <v>86.417502371</v>
      </c>
      <c r="C51" s="25" t="n">
        <v>10.714868318</v>
      </c>
      <c r="D51" s="26" t="n">
        <f aca="false">IFERROR((C51/B51*100),0)</f>
        <v>12.3989562577264</v>
      </c>
      <c r="E51" s="25" t="n">
        <v>77.779575212</v>
      </c>
      <c r="F51" s="25" t="n">
        <v>6.708718557</v>
      </c>
      <c r="G51" s="27" t="n">
        <f aca="false">IFERROR((F51/E51*100),0)</f>
        <v>8.62529595811545</v>
      </c>
      <c r="H51" s="28" t="n">
        <f aca="false">IF(C51&lt;&gt;0,F51/C51*100-100," ")</f>
        <v>-37.3886980418605</v>
      </c>
    </row>
    <row r="52" s="29" customFormat="true" ht="13.2" hidden="true" customHeight="false" outlineLevel="0" collapsed="false">
      <c r="A52" s="24" t="s">
        <v>39</v>
      </c>
      <c r="B52" s="25" t="n">
        <v>47.324759007</v>
      </c>
      <c r="C52" s="25" t="n">
        <v>3.814868318</v>
      </c>
      <c r="D52" s="26" t="n">
        <f aca="false">IFERROR((C52/B52*100),0)</f>
        <v>8.06104119291073</v>
      </c>
      <c r="E52" s="25" t="n">
        <v>61.551523356</v>
      </c>
      <c r="F52" s="25" t="n">
        <v>5.708718557</v>
      </c>
      <c r="G52" s="27" t="n">
        <f aca="false">IFERROR((F52/E52*100),0)</f>
        <v>9.27469905818914</v>
      </c>
      <c r="H52" s="28" t="n">
        <f aca="false">IF(C52&lt;&gt;0,F52/C52*100-100," ")</f>
        <v>49.643921654231</v>
      </c>
    </row>
    <row r="53" s="29" customFormat="true" ht="13.2" hidden="true" customHeight="false" outlineLevel="0" collapsed="false">
      <c r="A53" s="24" t="s">
        <v>40</v>
      </c>
      <c r="B53" s="25" t="n">
        <v>39.092743364</v>
      </c>
      <c r="C53" s="25" t="n">
        <v>6.9</v>
      </c>
      <c r="D53" s="26" t="n">
        <f aca="false">IFERROR((C53/B53*100),0)</f>
        <v>17.6503345793688</v>
      </c>
      <c r="E53" s="25" t="n">
        <v>16.228051856</v>
      </c>
      <c r="F53" s="25" t="n">
        <v>1</v>
      </c>
      <c r="G53" s="27" t="n">
        <f aca="false">IFERROR((F53/E53*100),0)</f>
        <v>6.16216911847167</v>
      </c>
      <c r="H53" s="28" t="n">
        <f aca="false">IF(C53&lt;&gt;0,F53/C53*100-100," ")</f>
        <v>-85.5072463768116</v>
      </c>
    </row>
    <row r="54" s="29" customFormat="true" ht="13.2" hidden="true" customHeight="false" outlineLevel="0" collapsed="false">
      <c r="A54" s="24" t="s">
        <v>42</v>
      </c>
      <c r="B54" s="25" t="n">
        <v>5638.439686947</v>
      </c>
      <c r="C54" s="25" t="n">
        <v>796.375742388</v>
      </c>
      <c r="D54" s="26" t="n">
        <f aca="false">IFERROR((C54/B54*100),0)</f>
        <v>14.1240447110149</v>
      </c>
      <c r="E54" s="25" t="n">
        <v>5020.420340344</v>
      </c>
      <c r="F54" s="25" t="n">
        <v>719.86465381</v>
      </c>
      <c r="G54" s="27" t="n">
        <f aca="false">IFERROR((F54/E54*100),0)</f>
        <v>14.3387327157685</v>
      </c>
      <c r="H54" s="28" t="n">
        <f aca="false">IF(C54&lt;&gt;0,F54/C54*100-100," ")</f>
        <v>-9.60741073661725</v>
      </c>
    </row>
    <row r="55" s="29" customFormat="true" ht="13.2" hidden="true" customHeight="false" outlineLevel="0" collapsed="false">
      <c r="A55" s="24" t="s">
        <v>39</v>
      </c>
      <c r="B55" s="25" t="n">
        <v>2939.126842351</v>
      </c>
      <c r="C55" s="25" t="n">
        <v>472.993408479</v>
      </c>
      <c r="D55" s="26" t="n">
        <f aca="false">IFERROR((C55/B55*100),0)</f>
        <v>16.0929906686386</v>
      </c>
      <c r="E55" s="25" t="n">
        <v>3033.50839856</v>
      </c>
      <c r="F55" s="25" t="n">
        <v>444.756863011</v>
      </c>
      <c r="G55" s="27" t="n">
        <f aca="false">IFERROR((F55/E55*100),0)</f>
        <v>14.6614679960051</v>
      </c>
      <c r="H55" s="28" t="n">
        <f aca="false">IF(C55&lt;&gt;0,F55/C55*100-100," ")</f>
        <v>-5.96975453818689</v>
      </c>
    </row>
    <row r="56" s="29" customFormat="true" ht="13.2" hidden="true" customHeight="false" outlineLevel="0" collapsed="false">
      <c r="A56" s="24" t="s">
        <v>40</v>
      </c>
      <c r="B56" s="25" t="n">
        <v>2699.312844596</v>
      </c>
      <c r="C56" s="25" t="n">
        <v>323.382333909</v>
      </c>
      <c r="D56" s="26" t="n">
        <f aca="false">IFERROR((C56/B56*100),0)</f>
        <v>11.9801724559792</v>
      </c>
      <c r="E56" s="25" t="n">
        <v>1986.911941784</v>
      </c>
      <c r="F56" s="25" t="n">
        <v>275.107790799</v>
      </c>
      <c r="G56" s="27" t="n">
        <f aca="false">IFERROR((F56/E56*100),0)</f>
        <v>13.845998154905</v>
      </c>
      <c r="H56" s="28" t="n">
        <f aca="false">IF(C56&lt;&gt;0,F56/C56*100-100," ")</f>
        <v>-14.928008752508</v>
      </c>
    </row>
    <row r="57" s="29" customFormat="true" ht="13.2" hidden="false" customHeight="false" outlineLevel="0" collapsed="false">
      <c r="A57" s="24" t="s">
        <v>43</v>
      </c>
      <c r="B57" s="25" t="n">
        <v>5044.821936202</v>
      </c>
      <c r="C57" s="25" t="n">
        <v>665.974084832</v>
      </c>
      <c r="D57" s="26" t="n">
        <f aca="false">IFERROR((C57/B57*100),0)</f>
        <v>13.2011415517547</v>
      </c>
      <c r="E57" s="25" t="n">
        <v>5668.036339288</v>
      </c>
      <c r="F57" s="25" t="n">
        <v>783.078451829</v>
      </c>
      <c r="G57" s="27" t="n">
        <f aca="false">IFERROR((F57/E57*100),0)</f>
        <v>13.8156921542844</v>
      </c>
      <c r="H57" s="28" t="n">
        <f aca="false">IF(C57&lt;&gt;0,F57/C57*100-100," ")</f>
        <v>17.5839225075164</v>
      </c>
    </row>
    <row r="58" s="29" customFormat="true" ht="13.2" hidden="false" customHeight="false" outlineLevel="0" collapsed="false">
      <c r="A58" s="24" t="s">
        <v>44</v>
      </c>
      <c r="B58" s="25" t="n">
        <v>1408.996421293</v>
      </c>
      <c r="C58" s="25" t="n">
        <v>52.196135752</v>
      </c>
      <c r="D58" s="26" t="n">
        <f aca="false">IFERROR((C58/B58*100),0)</f>
        <v>3.70449029984767</v>
      </c>
      <c r="E58" s="25" t="n">
        <v>1938.710459972</v>
      </c>
      <c r="F58" s="25" t="n">
        <v>32.014356625</v>
      </c>
      <c r="G58" s="27" t="n">
        <f aca="false">IFERROR((F58/E58*100),0)</f>
        <v>1.65132222092939</v>
      </c>
      <c r="H58" s="28" t="n">
        <f aca="false">IF(C58&lt;&gt;0,F58/C58*100-100," ")</f>
        <v>-38.665274423551</v>
      </c>
    </row>
    <row r="59" s="29" customFormat="true" ht="13.2" hidden="true" customHeight="false" outlineLevel="0" collapsed="false">
      <c r="A59" s="24" t="s">
        <v>45</v>
      </c>
      <c r="B59" s="25" t="n">
        <v>518.600269203</v>
      </c>
      <c r="C59" s="25" t="n">
        <v>45.308366752</v>
      </c>
      <c r="D59" s="26" t="n">
        <f aca="false">IFERROR((C59/B59*100),0)</f>
        <v>8.73666471898119</v>
      </c>
      <c r="E59" s="25" t="n">
        <v>446.617947912</v>
      </c>
      <c r="F59" s="25" t="n">
        <v>30.686057425</v>
      </c>
      <c r="G59" s="27" t="n">
        <f aca="false">IFERROR((F59/E59*100),0)</f>
        <v>6.87076226301731</v>
      </c>
      <c r="H59" s="28" t="n">
        <f aca="false">IF(C59&lt;&gt;0,F59/C59*100-100," ")</f>
        <v>-32.2728678502951</v>
      </c>
    </row>
    <row r="60" s="29" customFormat="true" ht="26.4" hidden="true" customHeight="false" outlineLevel="0" collapsed="false">
      <c r="A60" s="33" t="s">
        <v>46</v>
      </c>
      <c r="B60" s="25" t="n">
        <v>102.408428</v>
      </c>
      <c r="C60" s="25" t="n">
        <v>3.9</v>
      </c>
      <c r="D60" s="26" t="n">
        <f aca="false">IFERROR((C60/B60*100),0)</f>
        <v>3.80828031067912</v>
      </c>
      <c r="E60" s="25" t="n">
        <v>62.19175865</v>
      </c>
      <c r="F60" s="25" t="n">
        <v>10.5</v>
      </c>
      <c r="G60" s="27" t="n">
        <f aca="false">IFERROR((F60/E60*100),0)</f>
        <v>16.8832659309273</v>
      </c>
      <c r="H60" s="28" t="n">
        <f aca="false">IF(C60&lt;&gt;0,F60/C60*100-100," ")</f>
        <v>169.230769230769</v>
      </c>
    </row>
    <row r="61" s="29" customFormat="true" ht="13.2" hidden="true" customHeight="false" outlineLevel="0" collapsed="false">
      <c r="A61" s="33" t="s">
        <v>47</v>
      </c>
      <c r="B61" s="25" t="n">
        <v>253.295385679</v>
      </c>
      <c r="C61" s="25" t="n">
        <v>23.542705909</v>
      </c>
      <c r="D61" s="26" t="n">
        <f aca="false">IFERROR((C61/B61*100),0)</f>
        <v>9.29456564946491</v>
      </c>
      <c r="E61" s="25" t="n">
        <v>253.952325368</v>
      </c>
      <c r="F61" s="25" t="n">
        <v>11.505003793</v>
      </c>
      <c r="G61" s="27" t="n">
        <f aca="false">IFERROR((F61/E61*100),0)</f>
        <v>4.53037938373992</v>
      </c>
      <c r="H61" s="28" t="n">
        <f aca="false">IF(C61&lt;&gt;0,F61/C61*100-100," ")</f>
        <v>-51.1313447253239</v>
      </c>
    </row>
    <row r="62" s="29" customFormat="true" ht="26.4" hidden="true" customHeight="false" outlineLevel="0" collapsed="false">
      <c r="A62" s="33" t="s">
        <v>48</v>
      </c>
      <c r="B62" s="25" t="n">
        <v>85.736968991</v>
      </c>
      <c r="C62" s="25" t="n">
        <v>11.988244282</v>
      </c>
      <c r="D62" s="26" t="n">
        <f aca="false">IFERROR((C62/B62*100),0)</f>
        <v>13.9825846692323</v>
      </c>
      <c r="E62" s="25" t="n">
        <v>37.314362958</v>
      </c>
      <c r="F62" s="25" t="n">
        <v>2.070330482</v>
      </c>
      <c r="G62" s="27" t="n">
        <f aca="false">IFERROR((F62/E62*100),0)</f>
        <v>5.54834738658223</v>
      </c>
      <c r="H62" s="28" t="n">
        <f aca="false">IF(C62&lt;&gt;0,F62/C62*100-100," ")</f>
        <v>-82.7303278670377</v>
      </c>
    </row>
    <row r="63" s="29" customFormat="true" ht="13.2" hidden="true" customHeight="false" outlineLevel="0" collapsed="false">
      <c r="A63" s="24" t="s">
        <v>49</v>
      </c>
      <c r="B63" s="25" t="n">
        <v>57.210208452</v>
      </c>
      <c r="C63" s="25" t="n">
        <v>2.830096563</v>
      </c>
      <c r="D63" s="26" t="n">
        <f aca="false">IFERROR((C63/B63*100),0)</f>
        <v>4.94683840450342</v>
      </c>
      <c r="E63" s="25" t="n">
        <v>64.469374855</v>
      </c>
      <c r="F63" s="25" t="n">
        <v>2.066403152</v>
      </c>
      <c r="G63" s="27" t="n">
        <f aca="false">IFERROR((F63/E63*100),0)</f>
        <v>3.2052476957433</v>
      </c>
      <c r="H63" s="28" t="n">
        <f aca="false">IF(C63&lt;&gt;0,F63/C63*100-100," ")</f>
        <v>-26.9847121467283</v>
      </c>
    </row>
    <row r="64" s="29" customFormat="true" ht="13.2" hidden="true" customHeight="false" outlineLevel="0" collapsed="false">
      <c r="A64" s="24" t="s">
        <v>50</v>
      </c>
      <c r="B64" s="25" t="n">
        <v>19.949278081</v>
      </c>
      <c r="C64" s="25" t="n">
        <v>3.047319998</v>
      </c>
      <c r="D64" s="26" t="n">
        <f aca="false">IFERROR((C64/B64*100),0)</f>
        <v>15.2753397171916</v>
      </c>
      <c r="E64" s="25" t="n">
        <v>28.690126081</v>
      </c>
      <c r="F64" s="25" t="n">
        <v>4.544319998</v>
      </c>
      <c r="G64" s="27" t="n">
        <f aca="false">IFERROR((F64/E64*100),0)</f>
        <v>15.8393169314424</v>
      </c>
      <c r="H64" s="28" t="n">
        <f aca="false">IF(C64&lt;&gt;0,F64/C64*100-100," ")</f>
        <v>49.1251329359077</v>
      </c>
    </row>
    <row r="65" s="29" customFormat="true" ht="13.2" hidden="true" customHeight="false" outlineLevel="0" collapsed="false">
      <c r="A65" s="24" t="s">
        <v>51</v>
      </c>
      <c r="B65" s="25" t="n">
        <v>890.39615209</v>
      </c>
      <c r="C65" s="25" t="n">
        <v>6.887769</v>
      </c>
      <c r="D65" s="26" t="n">
        <f aca="false">IFERROR((C65/B65*100),0)</f>
        <v>0.773562305253965</v>
      </c>
      <c r="E65" s="25" t="n">
        <v>1492.09251206</v>
      </c>
      <c r="F65" s="25" t="n">
        <v>1.3282992</v>
      </c>
      <c r="G65" s="27" t="n">
        <f aca="false">IFERROR((F65/E65*100),0)</f>
        <v>0.0890225766340812</v>
      </c>
      <c r="H65" s="28" t="n">
        <f aca="false">IF(C65&lt;&gt;0,F65/C65*100-100," ")</f>
        <v>-80.7151023793045</v>
      </c>
    </row>
    <row r="66" s="29" customFormat="true" ht="13.2" hidden="true" customHeight="false" outlineLevel="0" collapsed="false">
      <c r="A66" s="24" t="s">
        <v>52</v>
      </c>
      <c r="B66" s="25" t="n">
        <v>38.646361585</v>
      </c>
      <c r="C66" s="25" t="n">
        <v>6.887769</v>
      </c>
      <c r="D66" s="26" t="n">
        <f aca="false">IFERROR((C66/B66*100),0)</f>
        <v>17.8225548732468</v>
      </c>
      <c r="E66" s="25" t="n">
        <v>33.440521737</v>
      </c>
      <c r="F66" s="25" t="n">
        <v>1.3282992</v>
      </c>
      <c r="G66" s="27" t="n">
        <f aca="false">IFERROR((F66/E66*100),0)</f>
        <v>3.97212462905539</v>
      </c>
      <c r="H66" s="28" t="n">
        <f aca="false">IF(C66&lt;&gt;0,F66/C66*100-100," ")</f>
        <v>-80.7151023793045</v>
      </c>
    </row>
    <row r="67" s="29" customFormat="true" ht="13.2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</row>
    <row r="68" s="29" customFormat="true" ht="13.2" hidden="true" customHeight="false" outlineLevel="0" collapsed="false">
      <c r="A68" s="24" t="s">
        <v>54</v>
      </c>
      <c r="B68" s="25" t="n">
        <v>851.749790505</v>
      </c>
      <c r="C68" s="25" t="n">
        <v>0</v>
      </c>
      <c r="D68" s="26" t="n">
        <f aca="false">IFERROR((C68/B68*100),0)</f>
        <v>0</v>
      </c>
      <c r="E68" s="25" t="n">
        <v>1458.651990323</v>
      </c>
      <c r="F68" s="25" t="n">
        <v>0</v>
      </c>
      <c r="G68" s="27" t="n">
        <f aca="false">IFERROR((F68/E68*100),0)</f>
        <v>0</v>
      </c>
      <c r="H68" s="28" t="str">
        <f aca="false">IF(C68&lt;&gt;0,F68/C68*100-100," ")</f>
        <v> </v>
      </c>
    </row>
    <row r="69" s="29" customFormat="true" ht="13.2" hidden="fals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8" hidden="false" customHeight="false" outlineLevel="0" collapsed="false">
      <c r="A70" s="34" t="s">
        <v>55</v>
      </c>
      <c r="B70" s="35" t="n">
        <v>2772.97226173201</v>
      </c>
      <c r="C70" s="35" t="n">
        <v>138.039684665999</v>
      </c>
      <c r="D70" s="36" t="n">
        <f aca="false">IFERROR((C70/B70*100),0)</f>
        <v>4.97804058738687</v>
      </c>
      <c r="E70" s="35" t="n">
        <v>3283.93826816501</v>
      </c>
      <c r="F70" s="35" t="n">
        <v>-157.321519736</v>
      </c>
      <c r="G70" s="37" t="n">
        <f aca="false">IFERROR((F70/E70*100),0)</f>
        <v>-4.79063572117351</v>
      </c>
      <c r="H70" s="38" t="n">
        <f aca="false">IF(C70&lt;&gt;0,F70/C70*100-100," ")</f>
        <v>-213.968327381111</v>
      </c>
    </row>
    <row r="71" s="29" customFormat="true" ht="7.5" hidden="false" customHeight="true" outlineLevel="0" collapsed="false">
      <c r="A71" s="14"/>
      <c r="B71" s="39"/>
      <c r="C71" s="39"/>
      <c r="D71" s="16"/>
      <c r="E71" s="39"/>
      <c r="F71" s="39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3.2" hidden="false" customHeight="false" outlineLevel="2" collapsed="false">
      <c r="A73" s="19" t="s">
        <v>56</v>
      </c>
      <c r="B73" s="20" t="n">
        <v>7818.324822708</v>
      </c>
      <c r="C73" s="20" t="n">
        <v>625.599747279</v>
      </c>
      <c r="D73" s="21" t="n">
        <f aca="false">IFERROR((C73/B73*100),0)</f>
        <v>8.00171087113152</v>
      </c>
      <c r="E73" s="20" t="n">
        <v>6100.562243169</v>
      </c>
      <c r="F73" s="20" t="n">
        <v>309.004095417</v>
      </c>
      <c r="G73" s="22" t="n">
        <f aca="false">IFERROR((F73/E73*100),0)</f>
        <v>5.0651740462611</v>
      </c>
      <c r="H73" s="23" t="n">
        <f aca="false">IF(C73&lt;&gt;0,F73/C73*100-100," ")</f>
        <v>-50.6067422883416</v>
      </c>
    </row>
    <row r="74" s="29" customFormat="true" ht="13.2" hidden="false" customHeight="false" outlineLevel="0" collapsed="false">
      <c r="A74" s="24" t="s">
        <v>57</v>
      </c>
      <c r="B74" s="25" t="n">
        <v>7765.276637214</v>
      </c>
      <c r="C74" s="25" t="n">
        <v>623.429357375</v>
      </c>
      <c r="D74" s="26" t="n">
        <f aca="false">IFERROR((C74/B74*100),0)</f>
        <v>8.02842431121258</v>
      </c>
      <c r="E74" s="25" t="n">
        <v>6058.365633694</v>
      </c>
      <c r="F74" s="25" t="n">
        <v>293.59788336</v>
      </c>
      <c r="G74" s="27" t="n">
        <f aca="false">IFERROR((F74/E74*100),0)</f>
        <v>4.84615655626884</v>
      </c>
      <c r="H74" s="28" t="n">
        <f aca="false">IF(C74&lt;&gt;0,F74/C74*100-100," ")</f>
        <v>-52.9059900874386</v>
      </c>
    </row>
    <row r="75" s="29" customFormat="true" ht="13.2" hidden="false" customHeight="false" outlineLevel="0" collapsed="false">
      <c r="A75" s="24" t="s">
        <v>58</v>
      </c>
      <c r="B75" s="25" t="n">
        <v>53.048185494</v>
      </c>
      <c r="C75" s="25" t="n">
        <v>2.170389904</v>
      </c>
      <c r="D75" s="26" t="n">
        <f aca="false">IFERROR((C75/B75*100),0)</f>
        <v>4.0913555926347</v>
      </c>
      <c r="E75" s="25" t="n">
        <v>42.196609475</v>
      </c>
      <c r="F75" s="25" t="n">
        <v>15.406212057</v>
      </c>
      <c r="G75" s="27" t="n">
        <f aca="false">IFERROR((F75/E75*100),0)</f>
        <v>36.5105449197942</v>
      </c>
      <c r="H75" s="28" t="n">
        <f aca="false">IF(C75&lt;&gt;0,F75/C75*100-100," ")</f>
        <v>609.836146427264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 t="str">
        <f aca="false">IF(C76&lt;&gt;0,F76/C76*100-100," ")</f>
        <v> </v>
      </c>
    </row>
    <row r="77" s="29" customFormat="true" ht="13.8" hidden="false" customHeight="false" outlineLevel="0" collapsed="false">
      <c r="A77" s="34" t="s">
        <v>59</v>
      </c>
      <c r="B77" s="40" t="n">
        <v>-5045.35256097599</v>
      </c>
      <c r="C77" s="40" t="n">
        <v>-487.560062613001</v>
      </c>
      <c r="D77" s="41" t="n">
        <f aca="false">IFERROR((C77/B77*100),0)</f>
        <v>9.66354792297578</v>
      </c>
      <c r="E77" s="40" t="n">
        <v>-2816.62397500399</v>
      </c>
      <c r="F77" s="40" t="n">
        <v>-466.325615153</v>
      </c>
      <c r="G77" s="41" t="n">
        <f aca="false">IFERROR((F77/E77*100),0)</f>
        <v>16.5561899384294</v>
      </c>
      <c r="H77" s="42" t="n">
        <f aca="false">IF(C77&lt;&gt;0,F77/C77*100-100," ")</f>
        <v>-4.35524750452255</v>
      </c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6.4" hidden="false" customHeight="false" outlineLevel="0" collapsed="false">
      <c r="A79" s="43" t="s">
        <v>60</v>
      </c>
      <c r="B79" s="25"/>
      <c r="C79" s="25"/>
      <c r="D79" s="44"/>
      <c r="E79" s="25"/>
      <c r="F79" s="25"/>
      <c r="G79" s="45"/>
      <c r="H79" s="46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3.2" hidden="false" customHeight="false" outlineLevel="2" collapsed="false">
      <c r="A81" s="19" t="s">
        <v>61</v>
      </c>
      <c r="B81" s="20" t="n">
        <v>-973.062495799</v>
      </c>
      <c r="C81" s="20" t="n">
        <v>-1107.11028239671</v>
      </c>
      <c r="D81" s="21" t="n">
        <f aca="false">IFERROR((C81/B81*100),0)</f>
        <v>113.775866111009</v>
      </c>
      <c r="E81" s="20" t="n">
        <v>960.197629436</v>
      </c>
      <c r="F81" s="20" t="n">
        <v>-295.044014990053</v>
      </c>
      <c r="G81" s="22" t="n">
        <f aca="false">IFERROR((F81/E81*100),0)</f>
        <v>-30.7274258907883</v>
      </c>
      <c r="H81" s="23" t="n">
        <f aca="false">IF(C81&lt;&gt;0,F81/C81*100-100," ")</f>
        <v>-73.3500790588512</v>
      </c>
    </row>
    <row r="82" s="29" customFormat="true" ht="13.2" hidden="true" customHeight="false" outlineLevel="0" collapsed="false">
      <c r="A82" s="24" t="s">
        <v>62</v>
      </c>
      <c r="B82" s="25" t="n">
        <v>-973.062495799</v>
      </c>
      <c r="C82" s="25" t="n">
        <v>-1107.11028239671</v>
      </c>
      <c r="D82" s="26" t="n">
        <f aca="false">IFERROR((C82/B82*100),0)</f>
        <v>113.775866111009</v>
      </c>
      <c r="E82" s="25" t="n">
        <v>960.197629436</v>
      </c>
      <c r="F82" s="25" t="n">
        <v>-295.044014990053</v>
      </c>
      <c r="G82" s="27" t="n">
        <f aca="false">IFERROR((F82/E82*100),0)</f>
        <v>-30.7274258907883</v>
      </c>
      <c r="H82" s="28" t="n">
        <f aca="false">IF(C82&lt;&gt;0,F82/C82*100-100," ")</f>
        <v>-73.3500790588512</v>
      </c>
    </row>
    <row r="83" s="29" customFormat="true" ht="13.2" hidden="tru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3.2" hidden="false" customHeight="false" outlineLevel="2" collapsed="false">
      <c r="A84" s="19" t="s">
        <v>64</v>
      </c>
      <c r="B84" s="20" t="n">
        <v>4072.290065177</v>
      </c>
      <c r="C84" s="20" t="n">
        <v>-765.532434866</v>
      </c>
      <c r="D84" s="21" t="n">
        <f aca="false">IFERROR((C84/B84*100),0)</f>
        <v>-18.7985733485006</v>
      </c>
      <c r="E84" s="20" t="n">
        <v>3776.82160444</v>
      </c>
      <c r="F84" s="20" t="n">
        <v>-228.78551619</v>
      </c>
      <c r="G84" s="22" t="n">
        <f aca="false">IFERROR((F84/E84*100),0)</f>
        <v>-6.05762040550291</v>
      </c>
      <c r="H84" s="23" t="n">
        <f aca="false">IF(C84&lt;&gt;0,F84/C84*100-100," ")</f>
        <v>-70.1141968948648</v>
      </c>
    </row>
    <row r="85" s="29" customFormat="true" ht="15" hidden="true" customHeight="true" outlineLevel="0" collapsed="false">
      <c r="A85" s="24" t="s">
        <v>62</v>
      </c>
      <c r="B85" s="25" t="n">
        <v>-213.391489051</v>
      </c>
      <c r="C85" s="25" t="n">
        <v>-784.46643539</v>
      </c>
      <c r="D85" s="47" t="n">
        <f aca="false">IFERROR((C85/B85*100),0)</f>
        <v>367.618426994769</v>
      </c>
      <c r="E85" s="25" t="n">
        <v>1239.300535793</v>
      </c>
      <c r="F85" s="25" t="n">
        <v>-210</v>
      </c>
      <c r="G85" s="27" t="n">
        <f aca="false">IFERROR((F85/E85*100),0)</f>
        <v>-16.9450422988501</v>
      </c>
      <c r="H85" s="28" t="n">
        <f aca="false">IF(C85&lt;&gt;0,F85/C85*100-100," ")</f>
        <v>-73.2302122148033</v>
      </c>
    </row>
    <row r="86" s="29" customFormat="true" ht="13.2" hidden="true" customHeight="false" outlineLevel="0" collapsed="false">
      <c r="A86" s="24" t="s">
        <v>63</v>
      </c>
      <c r="B86" s="25" t="n">
        <v>4285.681554228</v>
      </c>
      <c r="C86" s="25" t="n">
        <v>18.934000524</v>
      </c>
      <c r="D86" s="47" t="n">
        <f aca="false">IFERROR((C86/B86*100),0)</f>
        <v>0.441796719714763</v>
      </c>
      <c r="E86" s="25" t="n">
        <v>2537.521068647</v>
      </c>
      <c r="F86" s="25" t="n">
        <v>-18.78551619</v>
      </c>
      <c r="G86" s="27" t="n">
        <f aca="false">IFERROR((F86/E86*100),0)</f>
        <v>-0.740309762236433</v>
      </c>
      <c r="H86" s="28" t="n">
        <f aca="false">IF(C86&lt;&gt;0,F86/C86*100-100," ")</f>
        <v>-199.215779392148</v>
      </c>
    </row>
    <row r="87" s="29" customFormat="true" ht="6" hidden="false" customHeight="true" outlineLevel="0" collapsed="false">
      <c r="A87" s="24"/>
      <c r="B87" s="25"/>
      <c r="C87" s="25"/>
      <c r="D87" s="47"/>
      <c r="E87" s="25"/>
      <c r="F87" s="25"/>
      <c r="G87" s="27"/>
      <c r="H87" s="28"/>
    </row>
    <row r="88" s="19" customFormat="true" ht="13.2" hidden="false" customHeight="false" outlineLevel="0" collapsed="false">
      <c r="A88" s="19" t="s">
        <v>65</v>
      </c>
      <c r="B88" s="20" t="n">
        <v>-125.245636978</v>
      </c>
      <c r="C88" s="20" t="n">
        <v>-429.46643539</v>
      </c>
      <c r="D88" s="20" t="n">
        <f aca="false">IFERROR((C88/B88*100),0)</f>
        <v>342.899318293569</v>
      </c>
      <c r="E88" s="20" t="n">
        <v>0</v>
      </c>
      <c r="F88" s="20" t="n">
        <v>0</v>
      </c>
      <c r="G88" s="20" t="n">
        <f aca="false">IFERROR((F88/E88*100),0)</f>
        <v>0</v>
      </c>
      <c r="H88" s="48" t="n">
        <f aca="false">IF(C88&lt;&gt;0,F88/C88*100-100," ")</f>
        <v>-100</v>
      </c>
    </row>
    <row r="89" s="54" customFormat="true" ht="13.2" hidden="true" customHeight="false" outlineLevel="0" collapsed="false">
      <c r="A89" s="24" t="s">
        <v>66</v>
      </c>
      <c r="B89" s="49" t="n">
        <v>0</v>
      </c>
      <c r="C89" s="49" t="n">
        <v>1535.862060965</v>
      </c>
      <c r="D89" s="50" t="n">
        <f aca="false">IFERROR((C89/B89*100),0)</f>
        <v>0</v>
      </c>
      <c r="E89" s="49" t="n">
        <v>0</v>
      </c>
      <c r="F89" s="51" t="n">
        <v>0</v>
      </c>
      <c r="G89" s="52" t="n">
        <f aca="false">IFERROR((F89/E89*100),0)</f>
        <v>0</v>
      </c>
      <c r="H89" s="53" t="n">
        <f aca="false">IF(C89&lt;&gt;0,F89/C89*100-100," ")</f>
        <v>-100</v>
      </c>
    </row>
    <row r="90" s="54" customFormat="true" ht="13.2" hidden="true" customHeight="false" outlineLevel="0" collapsed="false">
      <c r="A90" s="24" t="s">
        <v>67</v>
      </c>
      <c r="B90" s="49" t="n">
        <v>125.245636978</v>
      </c>
      <c r="C90" s="49" t="n">
        <v>1965.328496355</v>
      </c>
      <c r="D90" s="50" t="n">
        <f aca="false">IFERROR((C90/B90*100),0)</f>
        <v>1569.17920957216</v>
      </c>
      <c r="E90" s="49" t="n">
        <v>0</v>
      </c>
      <c r="F90" s="51" t="n">
        <v>0</v>
      </c>
      <c r="G90" s="52" t="n">
        <f aca="false">IFERROR((F90/E90*100),0)</f>
        <v>0</v>
      </c>
      <c r="H90" s="53" t="n">
        <f aca="false">IF(C90&lt;&gt;0,F90/C90*100-100," ")</f>
        <v>-100</v>
      </c>
    </row>
    <row r="91" s="54" customFormat="true" ht="6.75" hidden="false" customHeight="true" outlineLevel="0" collapsed="false">
      <c r="A91" s="55"/>
      <c r="B91" s="49"/>
      <c r="C91" s="49"/>
      <c r="D91" s="50"/>
      <c r="E91" s="49"/>
      <c r="F91" s="51"/>
      <c r="G91" s="52"/>
      <c r="H91" s="53" t="str">
        <f aca="false">IF(C91&lt;&gt;0,F91/C91*100-100," ")</f>
        <v> </v>
      </c>
    </row>
    <row r="92" s="54" customFormat="true" ht="13.2" hidden="false" customHeight="false" outlineLevel="0" collapsed="false">
      <c r="A92" s="19" t="s">
        <v>68</v>
      </c>
      <c r="B92" s="56" t="n">
        <v>3220.574777986</v>
      </c>
      <c r="C92" s="56" t="n">
        <v>-1108.84456392871</v>
      </c>
      <c r="D92" s="57" t="n">
        <f aca="false">IFERROR((C92/B92*100),0)</f>
        <v>-34.4300207375446</v>
      </c>
      <c r="E92" s="56" t="n">
        <v>3220.574777986</v>
      </c>
      <c r="F92" s="58" t="n">
        <v>-288.922563092053</v>
      </c>
      <c r="G92" s="59" t="n">
        <f aca="false">IFERROR((F92/E92*100),0)</f>
        <v>-8.97114903423331</v>
      </c>
      <c r="H92" s="60" t="n">
        <f aca="false">IF(C92&lt;&gt;0,F92/C92*100-100," ")</f>
        <v>-73.943817511412</v>
      </c>
    </row>
    <row r="93" s="54" customFormat="true" ht="13.2" hidden="false" customHeight="false" outlineLevel="0" collapsed="false">
      <c r="A93" s="24" t="s">
        <v>69</v>
      </c>
      <c r="B93" s="49" t="n">
        <v>3220.574777986</v>
      </c>
      <c r="C93" s="49" t="n">
        <v>-1108.84456392871</v>
      </c>
      <c r="D93" s="50" t="n">
        <f aca="false">IFERROR((C93/B93*100),0)</f>
        <v>-34.4300207375446</v>
      </c>
      <c r="E93" s="49" t="n">
        <v>3220.574777986</v>
      </c>
      <c r="F93" s="51" t="n">
        <v>-288.922563092053</v>
      </c>
      <c r="G93" s="52" t="n">
        <f aca="false">IFERROR((F93/E93*100),0)</f>
        <v>-8.97114903423331</v>
      </c>
      <c r="H93" s="53" t="n">
        <f aca="false">IF(C93&lt;&gt;0,F93/C93*100-100," ")</f>
        <v>-73.943817511412</v>
      </c>
    </row>
    <row r="94" s="54" customFormat="true" ht="7.5" hidden="false" customHeight="true" outlineLevel="0" collapsed="false">
      <c r="B94" s="49"/>
      <c r="C94" s="49"/>
      <c r="D94" s="50"/>
      <c r="E94" s="49"/>
      <c r="F94" s="51"/>
      <c r="G94" s="52"/>
      <c r="H94" s="53" t="str">
        <f aca="false">IF(C94&lt;&gt;0,F94/C94*100-100," ")</f>
        <v> </v>
      </c>
    </row>
    <row r="95" s="54" customFormat="true" ht="13.2" hidden="false" customHeight="false" outlineLevel="0" collapsed="false">
      <c r="A95" s="19" t="s">
        <v>70</v>
      </c>
      <c r="B95" s="56" t="n">
        <v>7.73070496506989E-012</v>
      </c>
      <c r="C95" s="56" t="n">
        <v>-145.982215082292</v>
      </c>
      <c r="D95" s="57"/>
      <c r="E95" s="56" t="n">
        <v>1.04591890703887E-011</v>
      </c>
      <c r="F95" s="58" t="n">
        <v>-400.067116352948</v>
      </c>
      <c r="G95" s="59"/>
      <c r="H95" s="60" t="n">
        <f aca="false">IF(C95&lt;&gt;0,F95/C95*100-100," ")</f>
        <v>174.051956347851</v>
      </c>
    </row>
    <row r="96" customFormat="false" ht="13.8" hidden="false" customHeight="false" outlineLevel="0" collapsed="false">
      <c r="B96" s="61"/>
      <c r="C96" s="61"/>
      <c r="D96" s="61"/>
      <c r="E96" s="61"/>
      <c r="F96" s="51"/>
    </row>
    <row r="97" customFormat="false" ht="15.6" hidden="false" customHeight="false" outlineLevel="0" collapsed="false">
      <c r="A97" s="62" t="s">
        <v>71</v>
      </c>
      <c r="B97" s="61"/>
      <c r="C97" s="61"/>
      <c r="D97" s="61"/>
      <c r="E97" s="61"/>
      <c r="F97" s="51"/>
    </row>
    <row r="98" customFormat="false" ht="13.8" hidden="false" customHeight="false" outlineLevel="0" collapsed="false">
      <c r="A98" s="63" t="s">
        <v>72</v>
      </c>
      <c r="B98" s="61"/>
      <c r="C98" s="61"/>
      <c r="D98" s="61"/>
      <c r="E98" s="61"/>
      <c r="F98" s="51"/>
    </row>
    <row r="99" customFormat="false" ht="13.8" hidden="false" customHeight="false" outlineLevel="0" collapsed="false">
      <c r="B99" s="61"/>
      <c r="C99" s="61"/>
      <c r="D99" s="61"/>
      <c r="E99" s="61"/>
    </row>
    <row r="100" customFormat="false" ht="13.8" hidden="false" customHeight="false" outlineLevel="0" collapsed="false">
      <c r="B100" s="61"/>
      <c r="C100" s="61"/>
      <c r="D100" s="61"/>
      <c r="E100" s="61"/>
    </row>
    <row r="101" customFormat="false" ht="13.8" hidden="false" customHeight="false" outlineLevel="0" collapsed="false">
      <c r="B101" s="61"/>
      <c r="C101" s="61"/>
      <c r="D101" s="61"/>
      <c r="E101" s="61"/>
    </row>
    <row r="102" customFormat="false" ht="13.8" hidden="false" customHeight="false" outlineLevel="0" collapsed="false">
      <c r="B102" s="61"/>
      <c r="C102" s="61"/>
      <c r="D102" s="61"/>
      <c r="E102" s="61"/>
    </row>
    <row r="103" customFormat="false" ht="13.8" hidden="false" customHeight="false" outlineLevel="0" collapsed="false">
      <c r="B103" s="61"/>
      <c r="C103" s="61"/>
      <c r="D103" s="61"/>
      <c r="E103" s="61"/>
    </row>
    <row r="104" customFormat="false" ht="13.8" hidden="false" customHeight="false" outlineLevel="0" collapsed="false">
      <c r="B104" s="61"/>
      <c r="C104" s="61"/>
      <c r="D104" s="61"/>
      <c r="E104" s="61"/>
    </row>
    <row r="105" customFormat="false" ht="13.8" hidden="false" customHeight="false" outlineLevel="0" collapsed="false">
      <c r="B105" s="61"/>
      <c r="C105" s="61"/>
      <c r="D105" s="61"/>
      <c r="E105" s="61"/>
    </row>
    <row r="106" customFormat="false" ht="13.8" hidden="false" customHeight="false" outlineLevel="0" collapsed="false">
      <c r="B106" s="61"/>
      <c r="C106" s="61"/>
      <c r="D106" s="61"/>
      <c r="E106" s="61"/>
    </row>
    <row r="107" customFormat="false" ht="13.8" hidden="false" customHeight="false" outlineLevel="0" collapsed="false">
      <c r="B107" s="61"/>
      <c r="C107" s="61"/>
      <c r="D107" s="61"/>
      <c r="E107" s="61"/>
    </row>
    <row r="108" customFormat="false" ht="13.8" hidden="false" customHeight="false" outlineLevel="0" collapsed="false">
      <c r="B108" s="61"/>
      <c r="C108" s="61"/>
      <c r="D108" s="61"/>
      <c r="E108" s="61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7" activeCellId="0" sqref="A97"/>
    </sheetView>
  </sheetViews>
  <sheetFormatPr defaultColWidth="10.9921875" defaultRowHeight="13.8" zeroHeight="false" outlineLevelRow="2" outlineLevelCol="0"/>
  <cols>
    <col collapsed="false" customWidth="true" hidden="false" outlineLevel="0" max="1" min="1" style="1" width="45.99"/>
    <col collapsed="false" customWidth="true" hidden="false" outlineLevel="0" max="3" min="2" style="1" width="5.99"/>
    <col collapsed="false" customWidth="true" hidden="true" outlineLevel="0" max="4" min="4" style="1" width="5.99"/>
    <col collapsed="false" customWidth="true" hidden="true" outlineLevel="0" max="5" min="5" style="1" width="6.89"/>
    <col collapsed="false" customWidth="true" hidden="true" outlineLevel="0" max="6" min="6" style="2" width="6.99"/>
    <col collapsed="false" customWidth="true" hidden="true" outlineLevel="0" max="8" min="7" style="1" width="7.19"/>
    <col collapsed="false" customWidth="true" hidden="true" outlineLevel="0" max="10" min="9" style="1" width="6.19"/>
    <col collapsed="false" customWidth="true" hidden="true" outlineLevel="0" max="11" min="11" style="1" width="7.09"/>
    <col collapsed="false" customWidth="true" hidden="true" outlineLevel="0" max="12" min="12" style="1" width="6.19"/>
    <col collapsed="false" customWidth="true" hidden="true" outlineLevel="0" max="13" min="13" style="1" width="6.49"/>
    <col collapsed="false" customWidth="true" hidden="false" outlineLevel="0" max="14" min="14" style="1" width="10.09"/>
    <col collapsed="false" customWidth="false" hidden="false" outlineLevel="0" max="257" min="15" style="1" width="10.99"/>
  </cols>
  <sheetData>
    <row r="1" customFormat="false" ht="15.6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8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3.2" hidden="false" customHeight="false" outlineLevel="0" collapsed="false">
      <c r="A11" s="14" t="s">
        <v>11</v>
      </c>
      <c r="B11" s="64" t="n">
        <v>2401.114687463</v>
      </c>
      <c r="C11" s="64" t="n">
        <v>1977.83669877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f aca="false">+SUM(B11:M11)</f>
        <v>4378.951386233</v>
      </c>
    </row>
    <row r="12" s="19" customFormat="true" ht="6.75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19" customFormat="true" ht="14.4" hidden="false" customHeight="false" outlineLevel="1" collapsed="false">
      <c r="A13" s="19" t="s">
        <v>86</v>
      </c>
      <c r="B13" s="66" t="n">
        <v>1871.333058213</v>
      </c>
      <c r="C13" s="66" t="n">
        <v>1388.003839445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f aca="false">+SUM(B13:M13)</f>
        <v>3259.336897658</v>
      </c>
    </row>
    <row r="14" s="29" customFormat="true" ht="6" hidden="false" customHeight="true" outlineLevel="0" collapsed="false">
      <c r="A14" s="24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19"/>
      <c r="P14" s="19"/>
    </row>
    <row r="15" s="30" customFormat="true" ht="13.2" hidden="false" customHeight="false" outlineLevel="2" collapsed="false">
      <c r="A15" s="19" t="s">
        <v>13</v>
      </c>
      <c r="B15" s="66" t="n">
        <v>123.437768107</v>
      </c>
      <c r="C15" s="66" t="n">
        <v>110.876294112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f aca="false">+SUM(B15:M15)</f>
        <v>234.314062219</v>
      </c>
      <c r="O15" s="19"/>
      <c r="P15" s="19"/>
    </row>
    <row r="16" s="29" customFormat="true" ht="8.25" hidden="false" customHeight="true" outlineLevel="0" collapsed="false">
      <c r="A16" s="24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9"/>
      <c r="P16" s="19"/>
    </row>
    <row r="17" s="30" customFormat="true" ht="13.2" hidden="false" customHeight="false" outlineLevel="2" collapsed="false">
      <c r="A17" s="19" t="s">
        <v>14</v>
      </c>
      <c r="B17" s="66" t="n">
        <v>47.86806635</v>
      </c>
      <c r="C17" s="66" t="n">
        <v>66.11804569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113.98611204</v>
      </c>
      <c r="O17" s="19"/>
      <c r="P17" s="19"/>
    </row>
    <row r="18" s="29" customFormat="true" ht="12.75" hidden="false" customHeight="true" outlineLevel="0" collapsed="false">
      <c r="A18" s="24" t="s">
        <v>15</v>
      </c>
      <c r="B18" s="68" t="n">
        <v>0</v>
      </c>
      <c r="C18" s="68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6</v>
      </c>
      <c r="B19" s="68" t="n">
        <v>0</v>
      </c>
      <c r="C19" s="68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f aca="false">+SUM(B19:M19)</f>
        <v>0</v>
      </c>
      <c r="O19" s="19"/>
      <c r="P19" s="19"/>
    </row>
    <row r="20" s="29" customFormat="true" ht="12.75" hidden="true" customHeight="true" outlineLevel="0" collapsed="false">
      <c r="A20" s="24" t="s">
        <v>17</v>
      </c>
      <c r="B20" s="68" t="n">
        <v>0</v>
      </c>
      <c r="C20" s="68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f aca="false">+SUM(B20:M20)</f>
        <v>0</v>
      </c>
      <c r="O20" s="19"/>
      <c r="P20" s="19"/>
    </row>
    <row r="21" s="29" customFormat="true" ht="12.75" hidden="false" customHeight="true" outlineLevel="0" collapsed="false">
      <c r="A21" s="24" t="s">
        <v>18</v>
      </c>
      <c r="B21" s="68" t="n">
        <v>0</v>
      </c>
      <c r="C21" s="68" t="n">
        <v>6.05012263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f aca="false">+SUM(B21:M21)</f>
        <v>6.050122635</v>
      </c>
      <c r="O21" s="19"/>
      <c r="P21" s="19"/>
    </row>
    <row r="22" s="29" customFormat="true" ht="12.75" hidden="true" customHeight="true" outlineLevel="0" collapsed="false">
      <c r="A22" s="24" t="s">
        <v>16</v>
      </c>
      <c r="B22" s="68" t="n">
        <v>0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f aca="false">+SUM(B22:M22)</f>
        <v>0</v>
      </c>
      <c r="O22" s="19"/>
      <c r="P22" s="19"/>
    </row>
    <row r="23" s="29" customFormat="true" ht="12.75" hidden="true" customHeight="true" outlineLevel="0" collapsed="false">
      <c r="A23" s="24" t="s">
        <v>17</v>
      </c>
      <c r="B23" s="68" t="n">
        <v>0</v>
      </c>
      <c r="C23" s="68" t="n">
        <v>6.050122635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f aca="false">+SUM(B23:M23)</f>
        <v>6.050122635</v>
      </c>
      <c r="O23" s="19"/>
      <c r="P23" s="19"/>
    </row>
    <row r="24" s="29" customFormat="true" ht="12.75" hidden="false" customHeight="true" outlineLevel="0" collapsed="false">
      <c r="A24" s="24" t="s">
        <v>19</v>
      </c>
      <c r="B24" s="68" t="n">
        <v>47.86806635</v>
      </c>
      <c r="C24" s="68" t="n">
        <v>60.067923055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f aca="false">+SUM(B24:M24)</f>
        <v>107.935989405</v>
      </c>
      <c r="O24" s="19"/>
      <c r="P24" s="19"/>
    </row>
    <row r="25" s="29" customFormat="true" ht="12.75" hidden="true" customHeight="true" outlineLevel="0" collapsed="false">
      <c r="A25" s="24" t="s">
        <v>16</v>
      </c>
      <c r="B25" s="68" t="n">
        <v>47.86806635</v>
      </c>
      <c r="C25" s="68" t="n">
        <v>60.067923055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f aca="false">+SUM(B25:M25)</f>
        <v>107.935989405</v>
      </c>
      <c r="O25" s="19"/>
      <c r="P25" s="19"/>
    </row>
    <row r="26" s="29" customFormat="true" ht="12.75" hidden="true" customHeight="true" outlineLevel="0" collapsed="false">
      <c r="A26" s="24" t="s">
        <v>17</v>
      </c>
      <c r="B26" s="68" t="n">
        <v>0</v>
      </c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0</v>
      </c>
      <c r="O26" s="19"/>
      <c r="P26" s="19"/>
    </row>
    <row r="27" s="30" customFormat="true" ht="13.2" hidden="false" customHeight="false" outlineLevel="2" collapsed="false">
      <c r="A27" s="19" t="s">
        <v>20</v>
      </c>
      <c r="B27" s="66" t="n">
        <v>358.475794793</v>
      </c>
      <c r="C27" s="66" t="n">
        <v>412.838519523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771.314314316</v>
      </c>
      <c r="O27" s="19"/>
      <c r="P27" s="19"/>
    </row>
    <row r="28" s="29" customFormat="true" ht="13.2" hidden="false" customHeight="false" outlineLevel="0" collapsed="false">
      <c r="A28" s="24" t="s">
        <v>21</v>
      </c>
      <c r="B28" s="68" t="n">
        <v>40.206919088</v>
      </c>
      <c r="C28" s="68" t="n">
        <v>151.136230125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f aca="false">+SUM(B28:M28)</f>
        <v>191.343149213</v>
      </c>
      <c r="O28" s="19"/>
      <c r="P28" s="19"/>
    </row>
    <row r="29" s="29" customFormat="true" ht="14.25" hidden="false" customHeight="true" outlineLevel="0" collapsed="false">
      <c r="A29" s="24" t="s">
        <v>22</v>
      </c>
      <c r="B29" s="68" t="n">
        <v>14.014525</v>
      </c>
      <c r="C29" s="68" t="n">
        <v>129.778534335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f aca="false">+SUM(B29:M29)</f>
        <v>143.793059335</v>
      </c>
      <c r="O29" s="19"/>
      <c r="P29" s="19"/>
    </row>
    <row r="30" s="29" customFormat="true" ht="14.25" hidden="false" customHeight="true" outlineLevel="0" collapsed="false">
      <c r="A30" s="31" t="s">
        <v>23</v>
      </c>
      <c r="B30" s="68" t="n">
        <v>26.192394088</v>
      </c>
      <c r="C30" s="68" t="n">
        <v>21.35769579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f aca="false">+SUM(B30:M30)</f>
        <v>47.550089878</v>
      </c>
      <c r="O30" s="19"/>
      <c r="P30" s="19"/>
    </row>
    <row r="31" s="29" customFormat="true" ht="13.2" hidden="false" customHeight="false" outlineLevel="0" collapsed="false">
      <c r="A31" s="24" t="s">
        <v>24</v>
      </c>
      <c r="B31" s="68" t="n">
        <v>310.44773643</v>
      </c>
      <c r="C31" s="68" t="n">
        <v>253.80009461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f aca="false">+SUM(B31:M31)</f>
        <v>564.24783104</v>
      </c>
      <c r="O31" s="19"/>
      <c r="P31" s="19"/>
    </row>
    <row r="32" s="29" customFormat="true" ht="14.25" hidden="false" customHeight="true" outlineLevel="0" collapsed="false">
      <c r="A32" s="24" t="s">
        <v>25</v>
      </c>
      <c r="B32" s="68" t="n">
        <v>212.172232238</v>
      </c>
      <c r="C32" s="68" t="n">
        <v>166.433166608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f aca="false">+SUM(B32:M32)</f>
        <v>378.605398846</v>
      </c>
      <c r="O32" s="19"/>
      <c r="P32" s="19"/>
    </row>
    <row r="33" s="29" customFormat="true" ht="14.25" hidden="false" customHeight="true" outlineLevel="0" collapsed="false">
      <c r="A33" s="31" t="s">
        <v>26</v>
      </c>
      <c r="B33" s="68" t="n">
        <v>98.275504192</v>
      </c>
      <c r="C33" s="68" t="n">
        <v>87.366928002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f aca="false">+SUM(B33:M33)</f>
        <v>185.642432194</v>
      </c>
      <c r="O33" s="19"/>
      <c r="P33" s="19"/>
    </row>
    <row r="34" s="29" customFormat="true" ht="13.2" hidden="false" customHeight="false" outlineLevel="0" collapsed="false">
      <c r="A34" s="24" t="s">
        <v>20</v>
      </c>
      <c r="B34" s="68" t="n">
        <v>7.821139275</v>
      </c>
      <c r="C34" s="68" t="n">
        <v>7.902194788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f aca="false">+SUM(B34:M34)</f>
        <v>15.723334063</v>
      </c>
      <c r="O34" s="19"/>
      <c r="P34" s="19"/>
    </row>
    <row r="35" s="29" customFormat="true" ht="8.25" hidden="false" customHeight="true" outlineLevel="0" collapsed="false">
      <c r="A35" s="24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</row>
    <row r="36" s="19" customFormat="true" ht="13.2" hidden="false" customHeight="false" outlineLevel="0" collapsed="false">
      <c r="A36" s="14" t="s">
        <v>27</v>
      </c>
      <c r="B36" s="64" t="n">
        <v>1855.585828383</v>
      </c>
      <c r="C36" s="64" t="n">
        <v>2680.687077586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f aca="false">+SUM(B36:M36)</f>
        <v>4536.272905969</v>
      </c>
    </row>
    <row r="37" s="29" customFormat="true" ht="13.2" hidden="false" customHeight="false" outlineLevel="0" collapsed="false">
      <c r="A37" s="24" t="s">
        <v>28</v>
      </c>
      <c r="B37" s="68" t="n">
        <v>1114.411181343</v>
      </c>
      <c r="C37" s="68" t="n">
        <v>1169.817204156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f aca="false">+SUM(B37:M37)</f>
        <v>2284.228385499</v>
      </c>
      <c r="O37" s="19"/>
      <c r="P37" s="19"/>
    </row>
    <row r="38" s="29" customFormat="true" ht="13.2" hidden="false" customHeight="false" outlineLevel="0" collapsed="false">
      <c r="A38" s="24" t="s">
        <v>29</v>
      </c>
      <c r="B38" s="68" t="n">
        <v>96.853152843</v>
      </c>
      <c r="C38" s="68" t="n">
        <v>273.133587284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f aca="false">+SUM(B38:M38)</f>
        <v>369.986740127</v>
      </c>
      <c r="O38" s="19"/>
      <c r="P38" s="19"/>
    </row>
    <row r="39" s="29" customFormat="true" ht="13.2" hidden="true" customHeight="false" outlineLevel="0" collapsed="false">
      <c r="A39" s="32" t="s">
        <v>30</v>
      </c>
      <c r="B39" s="68" t="n">
        <v>45.217750574</v>
      </c>
      <c r="C39" s="68" t="n">
        <v>102.075095003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f aca="false">+SUM(B39:M39)</f>
        <v>147.292845577</v>
      </c>
      <c r="O39" s="19"/>
      <c r="P39" s="19"/>
    </row>
    <row r="40" s="29" customFormat="true" ht="13.2" hidden="true" customHeight="false" outlineLevel="0" collapsed="false">
      <c r="A40" s="32" t="s">
        <v>31</v>
      </c>
      <c r="B40" s="68" t="n">
        <v>51.635206141</v>
      </c>
      <c r="C40" s="68" t="n">
        <v>93.272431372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f aca="false">+SUM(B40:M40)</f>
        <v>144.907637513</v>
      </c>
      <c r="O40" s="19"/>
      <c r="P40" s="19"/>
    </row>
    <row r="41" s="29" customFormat="true" ht="13.2" hidden="true" customHeight="false" outlineLevel="0" collapsed="false">
      <c r="A41" s="32" t="s">
        <v>32</v>
      </c>
      <c r="B41" s="68" t="n">
        <v>0.000196128</v>
      </c>
      <c r="C41" s="68" t="n">
        <v>0.016328609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f aca="false">+SUM(B41:M41)</f>
        <v>0.016524737</v>
      </c>
      <c r="O41" s="19"/>
      <c r="P41" s="19"/>
    </row>
    <row r="42" s="29" customFormat="true" ht="13.2" hidden="true" customHeight="false" outlineLevel="0" collapsed="false">
      <c r="A42" s="32" t="s">
        <v>33</v>
      </c>
      <c r="B42" s="68" t="n">
        <v>0</v>
      </c>
      <c r="C42" s="68" t="n">
        <v>77.7697323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f aca="false">+SUM(B42:M42)</f>
        <v>77.7697323</v>
      </c>
      <c r="O42" s="19"/>
      <c r="P42" s="19"/>
    </row>
    <row r="43" s="29" customFormat="true" ht="13.2" hidden="false" customHeight="false" outlineLevel="0" collapsed="false">
      <c r="A43" s="24" t="s">
        <v>34</v>
      </c>
      <c r="B43" s="68" t="n">
        <v>150.840259353</v>
      </c>
      <c r="C43" s="68" t="n">
        <v>189.551340169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f aca="false">+SUM(B43:M43)</f>
        <v>340.391599522</v>
      </c>
      <c r="O43" s="19"/>
      <c r="P43" s="19"/>
    </row>
    <row r="44" s="29" customFormat="true" ht="13.2" hidden="true" customHeight="false" outlineLevel="0" collapsed="false">
      <c r="A44" s="32" t="s">
        <v>35</v>
      </c>
      <c r="B44" s="68" t="n">
        <v>110.922231921</v>
      </c>
      <c r="C44" s="68" t="n">
        <v>174.301295788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f aca="false">+SUM(B44:M44)</f>
        <v>285.223527709</v>
      </c>
      <c r="O44" s="19"/>
      <c r="P44" s="19"/>
    </row>
    <row r="45" s="29" customFormat="true" ht="13.2" hidden="true" customHeight="false" outlineLevel="0" collapsed="false">
      <c r="A45" s="32" t="s">
        <v>36</v>
      </c>
      <c r="B45" s="68" t="n">
        <v>39.918027432</v>
      </c>
      <c r="C45" s="68" t="n">
        <v>15.250044381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f aca="false">+SUM(B45:M45)</f>
        <v>55.168071813</v>
      </c>
      <c r="O45" s="19"/>
      <c r="P45" s="19"/>
    </row>
    <row r="46" s="29" customFormat="true" ht="13.2" hidden="true" customHeight="false" outlineLevel="0" collapsed="false">
      <c r="A46" s="24" t="s">
        <v>37</v>
      </c>
      <c r="B46" s="68" t="n">
        <v>0</v>
      </c>
      <c r="C46" s="68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f aca="false">+SUM(B46:M46)</f>
        <v>0</v>
      </c>
      <c r="O46" s="19"/>
      <c r="P46" s="19"/>
    </row>
    <row r="47" s="29" customFormat="true" ht="13.2" hidden="false" customHeight="false" outlineLevel="0" collapsed="false">
      <c r="A47" s="24" t="s">
        <v>14</v>
      </c>
      <c r="B47" s="68" t="n">
        <v>128.554914507</v>
      </c>
      <c r="C47" s="68" t="n">
        <v>598.01845786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f aca="false">+SUM(B47:M47)</f>
        <v>726.573372367</v>
      </c>
      <c r="O47" s="19"/>
      <c r="P47" s="19"/>
    </row>
    <row r="48" s="29" customFormat="true" ht="12.75" hidden="true" customHeight="true" outlineLevel="0" collapsed="false">
      <c r="A48" s="24" t="s">
        <v>38</v>
      </c>
      <c r="B48" s="68" t="n">
        <v>0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39</v>
      </c>
      <c r="B49" s="68" t="n">
        <v>0</v>
      </c>
      <c r="C49" s="68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19"/>
      <c r="P49" s="19"/>
    </row>
    <row r="50" s="29" customFormat="true" ht="12.75" hidden="true" customHeight="true" outlineLevel="0" collapsed="false">
      <c r="A50" s="24" t="s">
        <v>40</v>
      </c>
      <c r="B50" s="68" t="n">
        <v>0</v>
      </c>
      <c r="C50" s="68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f aca="false">+SUM(B50:M50)</f>
        <v>0</v>
      </c>
      <c r="O50" s="19"/>
      <c r="P50" s="19"/>
    </row>
    <row r="51" s="29" customFormat="true" ht="13.2" hidden="true" customHeight="false" outlineLevel="0" collapsed="false">
      <c r="A51" s="24" t="s">
        <v>87</v>
      </c>
      <c r="B51" s="68" t="n">
        <v>1.022863076</v>
      </c>
      <c r="C51" s="68" t="n">
        <v>5.685855481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f aca="false">+SUM(B51:M51)</f>
        <v>6.708718557</v>
      </c>
      <c r="O51" s="19"/>
      <c r="P51" s="19"/>
    </row>
    <row r="52" s="29" customFormat="true" ht="13.2" hidden="true" customHeight="false" outlineLevel="0" collapsed="false">
      <c r="A52" s="24" t="s">
        <v>39</v>
      </c>
      <c r="B52" s="68" t="n">
        <v>1.022863076</v>
      </c>
      <c r="C52" s="68" t="n">
        <v>4.685855481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f aca="false">+SUM(B52:M52)</f>
        <v>5.708718557</v>
      </c>
      <c r="O52" s="19"/>
      <c r="P52" s="19"/>
    </row>
    <row r="53" s="29" customFormat="true" ht="13.2" hidden="true" customHeight="false" outlineLevel="0" collapsed="false">
      <c r="A53" s="24" t="s">
        <v>40</v>
      </c>
      <c r="B53" s="68" t="n">
        <v>0</v>
      </c>
      <c r="C53" s="68" t="n">
        <v>1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f aca="false">+SUM(B53:M53)</f>
        <v>1</v>
      </c>
      <c r="O53" s="19"/>
      <c r="P53" s="19"/>
    </row>
    <row r="54" s="29" customFormat="true" ht="13.2" hidden="true" customHeight="false" outlineLevel="0" collapsed="false">
      <c r="A54" s="24" t="s">
        <v>88</v>
      </c>
      <c r="B54" s="68" t="n">
        <v>127.532051431</v>
      </c>
      <c r="C54" s="68" t="n">
        <v>592.332602379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f aca="false">+SUM(B54:M54)</f>
        <v>719.86465381</v>
      </c>
      <c r="O54" s="19"/>
      <c r="P54" s="19"/>
    </row>
    <row r="55" s="29" customFormat="true" ht="13.2" hidden="true" customHeight="false" outlineLevel="0" collapsed="false">
      <c r="A55" s="24" t="s">
        <v>39</v>
      </c>
      <c r="B55" s="68" t="n">
        <v>124.772780055</v>
      </c>
      <c r="C55" s="68" t="n">
        <v>319.984082956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f aca="false">+SUM(B55:M55)</f>
        <v>444.756863011</v>
      </c>
      <c r="O55" s="19"/>
      <c r="P55" s="19"/>
    </row>
    <row r="56" s="29" customFormat="true" ht="13.2" hidden="true" customHeight="false" outlineLevel="0" collapsed="false">
      <c r="A56" s="24" t="s">
        <v>40</v>
      </c>
      <c r="B56" s="68" t="n">
        <v>2.759271376</v>
      </c>
      <c r="C56" s="68" t="n">
        <v>272.348519423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f aca="false">+SUM(B56:M56)</f>
        <v>275.107790799</v>
      </c>
      <c r="O56" s="19"/>
      <c r="P56" s="19"/>
    </row>
    <row r="57" s="29" customFormat="true" ht="13.2" hidden="false" customHeight="false" outlineLevel="0" collapsed="false">
      <c r="A57" s="24" t="s">
        <v>43</v>
      </c>
      <c r="B57" s="68" t="n">
        <v>349.390861829</v>
      </c>
      <c r="C57" s="68" t="n">
        <v>433.68759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f aca="false">+SUM(B57:M57)</f>
        <v>783.078451829</v>
      </c>
      <c r="O57" s="19"/>
      <c r="P57" s="19"/>
    </row>
    <row r="58" s="29" customFormat="true" ht="13.2" hidden="false" customHeight="false" outlineLevel="0" collapsed="false">
      <c r="A58" s="24" t="s">
        <v>44</v>
      </c>
      <c r="B58" s="68" t="n">
        <v>15.535458508</v>
      </c>
      <c r="C58" s="68" t="n">
        <v>16.478898117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f aca="false">+SUM(B58:M58)</f>
        <v>32.014356625</v>
      </c>
      <c r="O58" s="19"/>
      <c r="P58" s="19"/>
    </row>
    <row r="59" s="29" customFormat="true" ht="13.2" hidden="true" customHeight="false" outlineLevel="0" collapsed="false">
      <c r="A59" s="24" t="s">
        <v>45</v>
      </c>
      <c r="B59" s="68" t="n">
        <v>14.554655508</v>
      </c>
      <c r="C59" s="68" t="n">
        <v>16.131401917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f aca="false">+SUM(B59:M59)</f>
        <v>30.686057425</v>
      </c>
      <c r="O59" s="19"/>
      <c r="P59" s="19"/>
    </row>
    <row r="60" s="29" customFormat="true" ht="25.5" hidden="true" customHeight="true" outlineLevel="0" collapsed="false">
      <c r="A60" s="33" t="s">
        <v>46</v>
      </c>
      <c r="B60" s="68" t="n">
        <v>4.5</v>
      </c>
      <c r="C60" s="68" t="n">
        <v>6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f aca="false">+SUM(B60:M60)</f>
        <v>10.5</v>
      </c>
      <c r="O60" s="19"/>
      <c r="P60" s="19"/>
    </row>
    <row r="61" s="29" customFormat="true" ht="12.75" hidden="true" customHeight="true" outlineLevel="0" collapsed="false">
      <c r="A61" s="33" t="s">
        <v>47</v>
      </c>
      <c r="B61" s="68" t="n">
        <v>7.201782004</v>
      </c>
      <c r="C61" s="68" t="n">
        <v>4.303221789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f aca="false">+SUM(B61:M61)</f>
        <v>11.505003793</v>
      </c>
      <c r="O61" s="19"/>
      <c r="P61" s="19"/>
    </row>
    <row r="62" s="29" customFormat="true" ht="25.5" hidden="true" customHeight="true" outlineLevel="0" collapsed="false">
      <c r="A62" s="33" t="s">
        <v>48</v>
      </c>
      <c r="B62" s="68" t="n">
        <v>0</v>
      </c>
      <c r="C62" s="68" t="n">
        <v>2.070330482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f aca="false">+SUM(B62:M62)</f>
        <v>2.070330482</v>
      </c>
      <c r="O62" s="19"/>
      <c r="P62" s="19"/>
    </row>
    <row r="63" s="29" customFormat="true" ht="12.75" hidden="true" customHeight="true" outlineLevel="0" collapsed="false">
      <c r="A63" s="24" t="s">
        <v>49</v>
      </c>
      <c r="B63" s="68" t="n">
        <v>0.618213505</v>
      </c>
      <c r="C63" s="68" t="n">
        <v>1.448189647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f aca="false">+SUM(B63:M63)</f>
        <v>2.066403152</v>
      </c>
      <c r="O63" s="19"/>
      <c r="P63" s="19"/>
    </row>
    <row r="64" s="29" customFormat="true" ht="12.75" hidden="true" customHeight="true" outlineLevel="0" collapsed="false">
      <c r="A64" s="24" t="s">
        <v>50</v>
      </c>
      <c r="B64" s="68" t="n">
        <v>2.234659999</v>
      </c>
      <c r="C64" s="68" t="n">
        <v>2.309659999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f aca="false">+SUM(B64:M64)</f>
        <v>4.544319998</v>
      </c>
      <c r="O64" s="19"/>
      <c r="P64" s="19"/>
    </row>
    <row r="65" s="29" customFormat="true" ht="13.2" hidden="true" customHeight="false" outlineLevel="0" collapsed="false">
      <c r="A65" s="24" t="s">
        <v>89</v>
      </c>
      <c r="B65" s="68" t="n">
        <v>0.980803</v>
      </c>
      <c r="C65" s="68" t="n">
        <v>0.3474962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f aca="false">+SUM(B65:M65)</f>
        <v>1.3282992</v>
      </c>
      <c r="O65" s="19"/>
      <c r="P65" s="19"/>
    </row>
    <row r="66" s="29" customFormat="true" ht="12.75" hidden="true" customHeight="true" outlineLevel="0" collapsed="false">
      <c r="A66" s="24" t="s">
        <v>52</v>
      </c>
      <c r="B66" s="68" t="n">
        <v>0.980803</v>
      </c>
      <c r="C66" s="68" t="n">
        <v>0.3474962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f aca="false">+SUM(B66:M66)</f>
        <v>1.3282992</v>
      </c>
      <c r="O66" s="19"/>
      <c r="P66" s="19"/>
    </row>
    <row r="67" s="29" customFormat="true" ht="12.75" hidden="true" customHeight="true" outlineLevel="0" collapsed="false">
      <c r="A67" s="24" t="s">
        <v>53</v>
      </c>
      <c r="B67" s="68" t="n">
        <v>0</v>
      </c>
      <c r="C67" s="68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f aca="false">+SUM(B67:M67)</f>
        <v>0</v>
      </c>
      <c r="O67" s="19"/>
      <c r="P67" s="19"/>
    </row>
    <row r="68" s="29" customFormat="true" ht="12.75" hidden="true" customHeight="true" outlineLevel="0" collapsed="false">
      <c r="A68" s="24" t="s">
        <v>54</v>
      </c>
      <c r="B68" s="68" t="n">
        <v>0</v>
      </c>
      <c r="C68" s="68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f aca="false">+SUM(B68:M68)</f>
        <v>0</v>
      </c>
      <c r="O68" s="19"/>
      <c r="P68" s="19"/>
    </row>
    <row r="69" s="29" customFormat="true" ht="7.5" hidden="false" customHeight="true" outlineLevel="0" collapsed="false">
      <c r="A69" s="24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9"/>
      <c r="P69" s="19"/>
    </row>
    <row r="70" s="29" customFormat="true" ht="13.8" hidden="false" customHeight="false" outlineLevel="0" collapsed="false">
      <c r="A70" s="34" t="s">
        <v>55</v>
      </c>
      <c r="B70" s="70" t="n">
        <v>545.52885908</v>
      </c>
      <c r="C70" s="70" t="n">
        <v>-702.850378816001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f aca="false">+SUM(B70:M70)</f>
        <v>-157.321519736001</v>
      </c>
      <c r="O70" s="19"/>
      <c r="P70" s="19"/>
    </row>
    <row r="71" s="29" customFormat="true" ht="7.5" hidden="false" customHeight="true" outlineLevel="0" collapsed="false">
      <c r="A71" s="14"/>
      <c r="B71" s="72"/>
      <c r="C71" s="72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19"/>
      <c r="P71" s="19"/>
    </row>
    <row r="72" s="19" customFormat="true" ht="6.75" hidden="false" customHeight="true" outlineLevel="0" collapsed="false">
      <c r="A72" s="1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30" customFormat="true" ht="13.2" hidden="false" customHeight="false" outlineLevel="2" collapsed="false">
      <c r="A73" s="19" t="s">
        <v>56</v>
      </c>
      <c r="B73" s="66" t="n">
        <v>174.050710239</v>
      </c>
      <c r="C73" s="66" t="n">
        <v>134.953385178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309.004095417</v>
      </c>
      <c r="O73" s="19"/>
      <c r="P73" s="19"/>
    </row>
    <row r="74" s="29" customFormat="true" ht="13.2" hidden="false" customHeight="false" outlineLevel="0" collapsed="false">
      <c r="A74" s="24" t="s">
        <v>57</v>
      </c>
      <c r="B74" s="68" t="n">
        <v>163.284663182</v>
      </c>
      <c r="C74" s="68" t="n">
        <v>130.313220178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f aca="false">+SUM(B74:M74)</f>
        <v>293.59788336</v>
      </c>
      <c r="O74" s="19"/>
      <c r="P74" s="19"/>
    </row>
    <row r="75" s="29" customFormat="true" ht="13.2" hidden="false" customHeight="false" outlineLevel="0" collapsed="false">
      <c r="A75" s="24" t="s">
        <v>58</v>
      </c>
      <c r="B75" s="68" t="n">
        <v>10.766047057</v>
      </c>
      <c r="C75" s="68" t="n">
        <v>4.640165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f aca="false">+SUM(B75:M75)</f>
        <v>15.406212057</v>
      </c>
      <c r="O75" s="19"/>
      <c r="P75" s="19"/>
    </row>
    <row r="76" s="29" customFormat="true" ht="9" hidden="false" customHeight="true" outlineLevel="0" collapsed="false">
      <c r="A76" s="24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9"/>
      <c r="P76" s="19"/>
    </row>
    <row r="77" s="29" customFormat="true" ht="13.8" hidden="false" customHeight="false" outlineLevel="0" collapsed="false">
      <c r="A77" s="73" t="s">
        <v>59</v>
      </c>
      <c r="B77" s="74" t="n">
        <v>371.478148841</v>
      </c>
      <c r="C77" s="74" t="n">
        <v>-837.803763994001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f aca="false">+SUM(B77:M77)</f>
        <v>-466.325615153001</v>
      </c>
      <c r="O77" s="76"/>
      <c r="P77" s="19"/>
      <c r="Q77" s="19"/>
    </row>
    <row r="78" s="29" customFormat="true" ht="5.25" hidden="false" customHeight="true" outlineLevel="0" collapsed="false">
      <c r="A78" s="24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9"/>
      <c r="P78" s="19"/>
    </row>
    <row r="79" s="29" customFormat="true" ht="13.2" hidden="false" customHeight="false" outlineLevel="0" collapsed="false">
      <c r="A79" s="77" t="s">
        <v>60</v>
      </c>
      <c r="B79" s="68"/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19"/>
      <c r="P79" s="19"/>
    </row>
    <row r="80" s="29" customFormat="true" ht="10.5" hidden="false" customHeight="true" outlineLevel="0" collapsed="false">
      <c r="A80" s="19"/>
      <c r="B80" s="68"/>
      <c r="C80" s="6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9"/>
      <c r="P80" s="19"/>
    </row>
    <row r="81" s="30" customFormat="true" ht="13.2" hidden="false" customHeight="false" outlineLevel="2" collapsed="false">
      <c r="A81" s="19" t="s">
        <v>61</v>
      </c>
      <c r="B81" s="66" t="n">
        <v>-288.927132159053</v>
      </c>
      <c r="C81" s="66" t="n">
        <v>-6.116882831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-295.044014990053</v>
      </c>
      <c r="O81" s="19"/>
      <c r="P81" s="19"/>
    </row>
    <row r="82" s="29" customFormat="true" ht="13.2" hidden="false" customHeight="false" outlineLevel="0" collapsed="false">
      <c r="A82" s="24" t="s">
        <v>62</v>
      </c>
      <c r="B82" s="68" t="n">
        <v>-288.927132159053</v>
      </c>
      <c r="C82" s="68" t="n">
        <v>-6.116882831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f aca="false">+SUM(B82:M82)</f>
        <v>-295.044014990053</v>
      </c>
      <c r="O82" s="19"/>
      <c r="P82" s="19"/>
    </row>
    <row r="83" s="29" customFormat="true" ht="13.2" hidden="false" customHeight="false" outlineLevel="0" collapsed="false">
      <c r="A83" s="24" t="s">
        <v>63</v>
      </c>
      <c r="B83" s="68" t="n">
        <v>0</v>
      </c>
      <c r="C83" s="68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0</v>
      </c>
      <c r="O83" s="19"/>
      <c r="P83" s="19"/>
    </row>
    <row r="84" s="30" customFormat="true" ht="13.2" hidden="false" customHeight="false" outlineLevel="2" collapsed="false">
      <c r="A84" s="19" t="s">
        <v>64</v>
      </c>
      <c r="B84" s="66" t="n">
        <v>-220.4</v>
      </c>
      <c r="C84" s="66" t="n">
        <v>-8.38551618999999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-228.78551619</v>
      </c>
      <c r="O84" s="19"/>
      <c r="P84" s="19"/>
    </row>
    <row r="85" s="29" customFormat="true" ht="13.2" hidden="false" customHeight="false" outlineLevel="0" collapsed="false">
      <c r="A85" s="24" t="s">
        <v>62</v>
      </c>
      <c r="B85" s="68" t="n">
        <v>-220.4</v>
      </c>
      <c r="C85" s="68" t="n">
        <v>10.4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f aca="false">+SUM(B85:M85)</f>
        <v>-210</v>
      </c>
      <c r="O85" s="19"/>
      <c r="P85" s="19"/>
    </row>
    <row r="86" s="29" customFormat="true" ht="13.2" hidden="false" customHeight="false" outlineLevel="0" collapsed="false">
      <c r="A86" s="24" t="s">
        <v>63</v>
      </c>
      <c r="B86" s="68" t="n">
        <v>0</v>
      </c>
      <c r="C86" s="68" t="n">
        <v>-18.78551619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f aca="false">+SUM(B86:M86)</f>
        <v>-18.78551619</v>
      </c>
      <c r="O86" s="19"/>
      <c r="P86" s="19"/>
    </row>
    <row r="87" s="29" customFormat="true" ht="6" hidden="false" customHeight="true" outlineLevel="0" collapsed="false">
      <c r="A87" s="24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19"/>
      <c r="P87" s="19"/>
    </row>
    <row r="88" s="19" customFormat="true" ht="13.2" hidden="false" customHeight="false" outlineLevel="0" collapsed="false">
      <c r="A88" s="19" t="s">
        <v>65</v>
      </c>
      <c r="B88" s="66" t="n">
        <v>0</v>
      </c>
      <c r="C88" s="66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</row>
    <row r="89" s="54" customFormat="true" ht="13.2" hidden="false" customHeight="false" outlineLevel="0" collapsed="false">
      <c r="A89" s="24" t="s">
        <v>66</v>
      </c>
      <c r="B89" s="79" t="n">
        <v>0</v>
      </c>
      <c r="C89" s="7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f aca="false">+SUM(B89:M89)</f>
        <v>0</v>
      </c>
      <c r="O89" s="19"/>
      <c r="P89" s="19"/>
    </row>
    <row r="90" s="54" customFormat="true" ht="13.2" hidden="false" customHeight="false" outlineLevel="0" collapsed="false">
      <c r="A90" s="24" t="s">
        <v>67</v>
      </c>
      <c r="B90" s="79" t="n">
        <v>0</v>
      </c>
      <c r="C90" s="7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f aca="false">+SUM(B90:M90)</f>
        <v>0</v>
      </c>
      <c r="O90" s="19"/>
      <c r="P90" s="19"/>
    </row>
    <row r="91" s="54" customFormat="true" ht="6.75" hidden="false" customHeight="true" outlineLevel="0" collapsed="false"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19"/>
      <c r="P91" s="19"/>
    </row>
    <row r="92" s="54" customFormat="true" ht="13.2" hidden="false" customHeight="false" outlineLevel="0" collapsed="false">
      <c r="A92" s="19" t="s">
        <v>68</v>
      </c>
      <c r="B92" s="81" t="n">
        <v>-288.922563092053</v>
      </c>
      <c r="C92" s="81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-288.922563092053</v>
      </c>
      <c r="O92" s="19"/>
      <c r="P92" s="19"/>
    </row>
    <row r="93" s="54" customFormat="true" ht="13.2" hidden="false" customHeight="false" outlineLevel="0" collapsed="false">
      <c r="A93" s="24" t="s">
        <v>90</v>
      </c>
      <c r="B93" s="79" t="n">
        <v>-288.922563092053</v>
      </c>
      <c r="C93" s="7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f aca="false">+SUM(B93:M93)</f>
        <v>-288.922563092053</v>
      </c>
      <c r="O93" s="19"/>
      <c r="P93" s="19"/>
    </row>
    <row r="94" s="54" customFormat="true" ht="7.5" hidden="false" customHeight="true" outlineLevel="0" collapsed="false"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19"/>
      <c r="P94" s="19"/>
    </row>
    <row r="95" s="54" customFormat="true" ht="13.2" hidden="false" customHeight="false" outlineLevel="0" collapsed="false">
      <c r="A95" s="19" t="s">
        <v>70</v>
      </c>
      <c r="B95" s="81" t="n">
        <v>440.005281000053</v>
      </c>
      <c r="C95" s="81" t="n">
        <v>-840.072397353001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f aca="false">+SUM(B95:M95)</f>
        <v>-400.067116352948</v>
      </c>
      <c r="O95" s="19"/>
      <c r="P95" s="19"/>
    </row>
    <row r="96" customFormat="false" ht="13.8" hidden="false" customHeight="false" outlineLevel="0" collapsed="false">
      <c r="F96" s="51"/>
      <c r="I96" s="82"/>
    </row>
    <row r="97" customFormat="false" ht="15.6" hidden="false" customHeight="false" outlineLevel="0" collapsed="false">
      <c r="A97" s="62" t="s">
        <v>71</v>
      </c>
      <c r="F97" s="51"/>
      <c r="I97" s="82"/>
    </row>
    <row r="98" customFormat="false" ht="13.8" hidden="false" customHeight="false" outlineLevel="0" collapsed="false">
      <c r="A98" s="63" t="s">
        <v>91</v>
      </c>
      <c r="F98" s="51"/>
    </row>
    <row r="99" customFormat="false" ht="13.8" hidden="false" customHeight="false" outlineLevel="0" collapsed="false">
      <c r="F99" s="51"/>
    </row>
    <row r="100" customFormat="false" ht="13.8" hidden="false" customHeight="false" outlineLevel="0" collapsed="false">
      <c r="F100" s="51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Angelica Pintos</cp:lastModifiedBy>
  <cp:lastPrinted>2017-07-11T12:58:56Z</cp:lastPrinted>
  <dcterms:modified xsi:type="dcterms:W3CDTF">2018-03-01T12:28:59Z</dcterms:modified>
  <cp:revision>0</cp:revision>
  <dc:subject/>
  <dc:title/>
</cp:coreProperties>
</file>