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6</t>
  </si>
  <si>
    <t xml:space="preserve">Ejecución a
Diciembre
2016</t>
  </si>
  <si>
    <t xml:space="preserve">% Ejec.</t>
  </si>
  <si>
    <t xml:space="preserve">% PIB</t>
  </si>
  <si>
    <t xml:space="preserve">Presupuesto
Ajustado
2017</t>
  </si>
  <si>
    <t xml:space="preserve">Ejecución a 
Diciembre
2017</t>
  </si>
  <si>
    <t xml:space="preserve">% de Var.</t>
  </si>
  <si>
    <t xml:space="preserve">INGRESO TOTAL (RECAUDADO)</t>
  </si>
  <si>
    <t xml:space="preserve">Ingresos tributarios</t>
  </si>
  <si>
    <t xml:space="preserve">Impuestos sobre el ingreso, las utilidades y las ganancias de capital</t>
  </si>
  <si>
    <t xml:space="preserve">Impuestos sobre los bienes y servicios</t>
  </si>
  <si>
    <t xml:space="preserve">               Impuestos sobre el valor agregado</t>
  </si>
  <si>
    <t xml:space="preserve">               Impuestos selectivos</t>
  </si>
  <si>
    <t xml:space="preserve">Otros impuestos sobre bienes y servicios</t>
  </si>
  <si>
    <t xml:space="preserve">Impuestos sobre el comercio y las transacciones internacionales</t>
  </si>
  <si>
    <t xml:space="preserve">Otros impuest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9"/>
        <rFont val="Times New Roman"/>
        <family val="1"/>
      </rPr>
      <t xml:space="preserve">Fuente:</t>
    </r>
    <r>
      <rPr>
        <sz val="9"/>
        <rFont val="Times New Roman"/>
        <family val="1"/>
      </rPr>
      <t xml:space="preserve"> Sistema de Contabilidad (SICO) ; BCP </t>
    </r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%"/>
    <numFmt numFmtId="167" formatCode="#,##0.0"/>
    <numFmt numFmtId="168" formatCode="###,##0.0;\(###,##0.0\)"/>
    <numFmt numFmtId="169" formatCode="#,##0.0;\(#,##0.0\)"/>
    <numFmt numFmtId="170" formatCode="#,##0.00"/>
    <numFmt numFmtId="171" formatCode="#,##0;\(#,##0\)"/>
    <numFmt numFmtId="172" formatCode="0.0%"/>
  </numFmts>
  <fonts count="2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Times New Roman CE"/>
      <family val="0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Arial"/>
      <family val="2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ální_GFSod93podleVR new1" xfId="27"/>
    <cellStyle name="Porcentaje 2" xfId="28"/>
    <cellStyle name="Porcentaje 3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76680</xdr:rowOff>
    </xdr:from>
    <xdr:to>
      <xdr:col>0</xdr:col>
      <xdr:colOff>137772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840" y="76680"/>
          <a:ext cx="12988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440</xdr:colOff>
      <xdr:row>0</xdr:row>
      <xdr:rowOff>47520</xdr:rowOff>
    </xdr:from>
    <xdr:to>
      <xdr:col>9</xdr:col>
      <xdr:colOff>551880</xdr:colOff>
      <xdr:row>2</xdr:row>
      <xdr:rowOff>29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816760" y="47520"/>
          <a:ext cx="11419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</xdr:row>
      <xdr:rowOff>38160</xdr:rowOff>
    </xdr:from>
    <xdr:to>
      <xdr:col>0</xdr:col>
      <xdr:colOff>1328760</xdr:colOff>
      <xdr:row>3</xdr:row>
      <xdr:rowOff>8604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97560" y="238320"/>
          <a:ext cx="1231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1</xdr:row>
      <xdr:rowOff>0</xdr:rowOff>
    </xdr:from>
    <xdr:to>
      <xdr:col>13</xdr:col>
      <xdr:colOff>668160</xdr:colOff>
      <xdr:row>3</xdr:row>
      <xdr:rowOff>572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03520" y="200160"/>
          <a:ext cx="1655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9.62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2" width="6.87"/>
    <col collapsed="false" customWidth="true" hidden="false" outlineLevel="0" max="6" min="6" style="1" width="11.12"/>
    <col collapsed="false" customWidth="true" hidden="false" outlineLevel="0" max="7" min="7" style="3" width="10.61"/>
    <col collapsed="false" customWidth="true" hidden="false" outlineLevel="0" max="9" min="8" style="1" width="7.87"/>
    <col collapsed="false" customWidth="true" hidden="false" outlineLevel="0" max="10" min="10" style="4" width="7.87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5"/>
      <c r="B1" s="5"/>
      <c r="C1" s="6"/>
      <c r="D1" s="5"/>
      <c r="E1" s="7"/>
      <c r="F1" s="5"/>
      <c r="G1" s="5"/>
      <c r="H1" s="5"/>
      <c r="I1" s="5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8.1" hidden="false" customHeight="true" outlineLevel="0" collapsed="false">
      <c r="A4" s="8"/>
      <c r="B4" s="8"/>
      <c r="C4" s="8"/>
      <c r="D4" s="8"/>
      <c r="E4" s="10"/>
      <c r="F4" s="8"/>
      <c r="G4" s="8"/>
      <c r="H4" s="8"/>
      <c r="I4" s="8"/>
    </row>
    <row r="5" customFormat="fals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16.5" hidden="false" customHeight="false" outlineLevel="0" collapsed="false">
      <c r="A7" s="13"/>
      <c r="B7" s="13"/>
      <c r="C7" s="13"/>
      <c r="D7" s="13"/>
      <c r="E7" s="14"/>
      <c r="F7" s="13"/>
      <c r="G7" s="15"/>
      <c r="H7" s="13"/>
      <c r="I7" s="13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6" hidden="false" customHeight="true" outlineLevel="0" collapsed="false">
      <c r="A8" s="17"/>
      <c r="B8" s="17"/>
      <c r="C8" s="17"/>
      <c r="D8" s="17"/>
      <c r="E8" s="18"/>
      <c r="F8" s="17"/>
      <c r="H8" s="17"/>
      <c r="I8" s="17"/>
    </row>
    <row r="9" s="23" customFormat="true" ht="16.5" hidden="false" customHeight="tru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1" t="s">
        <v>8</v>
      </c>
      <c r="F9" s="20" t="s">
        <v>9</v>
      </c>
      <c r="G9" s="20" t="s">
        <v>10</v>
      </c>
      <c r="H9" s="20" t="s">
        <v>7</v>
      </c>
      <c r="I9" s="20" t="s">
        <v>11</v>
      </c>
      <c r="J9" s="22" t="s">
        <v>8</v>
      </c>
    </row>
    <row r="10" s="23" customFormat="true" ht="23.25" hidden="false" customHeight="true" outlineLevel="0" collapsed="false">
      <c r="A10" s="19"/>
      <c r="B10" s="20"/>
      <c r="C10" s="20"/>
      <c r="D10" s="20"/>
      <c r="E10" s="21"/>
      <c r="F10" s="20"/>
      <c r="G10" s="20"/>
      <c r="H10" s="20"/>
      <c r="I10" s="20"/>
      <c r="J10" s="22"/>
    </row>
    <row r="11" s="29" customFormat="true" ht="14.25" hidden="false" customHeight="false" outlineLevel="0" collapsed="false">
      <c r="A11" s="24" t="s">
        <v>12</v>
      </c>
      <c r="B11" s="25" t="n">
        <v>32720.793319435</v>
      </c>
      <c r="C11" s="25" t="n">
        <v>28436.040468111</v>
      </c>
      <c r="D11" s="26" t="n">
        <f aca="false">IFERROR((C11/B11*100),0)</f>
        <v>86.9051070690911</v>
      </c>
      <c r="E11" s="27" t="n">
        <f aca="false">+(C11/1000)/$E$107*100</f>
        <v>18.2857469681038</v>
      </c>
      <c r="F11" s="25" t="n">
        <v>34114.715861715</v>
      </c>
      <c r="G11" s="25" t="n">
        <v>31095.25798087</v>
      </c>
      <c r="H11" s="26" t="n">
        <f aca="false">IFERROR((G11/F11*100),0)</f>
        <v>91.1491044126398</v>
      </c>
      <c r="I11" s="27" t="n">
        <f aca="false">IF(C11&lt;&gt;0,G11/C11*100-100," ")</f>
        <v>9.35157451242594</v>
      </c>
      <c r="J11" s="27" t="n">
        <f aca="false">+(G11/1000)/$J$107*100</f>
        <v>18.8007518244564</v>
      </c>
      <c r="K11" s="28"/>
    </row>
    <row r="12" s="29" customFormat="true" ht="6.75" hidden="false" customHeight="true" outlineLevel="0" collapsed="false">
      <c r="A12" s="24"/>
      <c r="B12" s="25"/>
      <c r="C12" s="25"/>
      <c r="D12" s="26"/>
      <c r="E12" s="27"/>
      <c r="F12" s="25"/>
      <c r="G12" s="25"/>
      <c r="H12" s="26"/>
      <c r="I12" s="27"/>
      <c r="J12" s="27"/>
      <c r="K12" s="30"/>
    </row>
    <row r="13" s="29" customFormat="true" ht="12.75" hidden="false" customHeight="false" outlineLevel="1" collapsed="false">
      <c r="A13" s="29" t="s">
        <v>13</v>
      </c>
      <c r="B13" s="31" t="n">
        <v>20673.878869221</v>
      </c>
      <c r="C13" s="31" t="n">
        <v>19476.529861241</v>
      </c>
      <c r="D13" s="32" t="n">
        <f aca="false">IFERROR((C13/B13*100),0)</f>
        <v>94.2083969072558</v>
      </c>
      <c r="E13" s="33" t="n">
        <f aca="false">+(C13/1000)/$E$107*100</f>
        <v>12.5243490653616</v>
      </c>
      <c r="F13" s="31" t="n">
        <v>20723.875358234</v>
      </c>
      <c r="G13" s="31" t="n">
        <v>21730.27805236</v>
      </c>
      <c r="H13" s="32" t="n">
        <f aca="false">IFERROR((G13/F13*100),0)</f>
        <v>104.856247573049</v>
      </c>
      <c r="I13" s="33" t="n">
        <f aca="false">IF(C13&lt;&gt;0,G13/C13*100-100," ")</f>
        <v>11.5716105855388</v>
      </c>
      <c r="J13" s="33" t="n">
        <f aca="false">+(G13/1000)/$J$107*100</f>
        <v>13.1385166506801</v>
      </c>
      <c r="K13" s="34"/>
    </row>
    <row r="14" s="29" customFormat="true" ht="12.75" hidden="false" customHeight="false" outlineLevel="1" collapsed="false">
      <c r="A14" s="35" t="s">
        <v>14</v>
      </c>
      <c r="B14" s="36" t="n">
        <v>4656.452778</v>
      </c>
      <c r="C14" s="36" t="n">
        <v>4412.024880862</v>
      </c>
      <c r="D14" s="37" t="n">
        <f aca="false">IFERROR((C14/B14*100),0)</f>
        <v>94.7507704084785</v>
      </c>
      <c r="E14" s="38" t="n">
        <f aca="false">+(C14/1000)/$E$107*100</f>
        <v>2.83714501950068</v>
      </c>
      <c r="F14" s="37" t="n">
        <v>4656.452778</v>
      </c>
      <c r="G14" s="37" t="n">
        <v>5047.090617126</v>
      </c>
      <c r="H14" s="37" t="n">
        <f aca="false">IFERROR((G14/F14*100),0)</f>
        <v>108.389172139179</v>
      </c>
      <c r="I14" s="38" t="n">
        <f aca="false">IF(C14&lt;&gt;0,G14/C14*100-100," ")</f>
        <v>14.3939744995256</v>
      </c>
      <c r="J14" s="38" t="n">
        <f aca="false">+(G14/1000)/$J$107*100</f>
        <v>3.05156169427843</v>
      </c>
      <c r="K14" s="39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29" customFormat="true" ht="12.75" hidden="false" customHeight="false" outlineLevel="1" collapsed="false">
      <c r="A15" s="35" t="s">
        <v>15</v>
      </c>
      <c r="B15" s="36" t="n">
        <v>13800.7153766</v>
      </c>
      <c r="C15" s="36" t="n">
        <v>13057.913155435</v>
      </c>
      <c r="D15" s="37" t="n">
        <f aca="false">IFERROR((C15/B15*100),0)</f>
        <v>94.6176542237479</v>
      </c>
      <c r="E15" s="38" t="n">
        <f aca="false">+(C15/1000)/$E$107*100</f>
        <v>8.3968686202823</v>
      </c>
      <c r="F15" s="37" t="n">
        <v>13800.528849387</v>
      </c>
      <c r="G15" s="37" t="n">
        <v>14067.868935026</v>
      </c>
      <c r="H15" s="37" t="n">
        <f aca="false">IFERROR((G15/F15*100),0)</f>
        <v>101.937172760237</v>
      </c>
      <c r="I15" s="38" t="n">
        <f aca="false">IF(C15&lt;&gt;0,G15/C15*100-100," ")</f>
        <v>7.73443480262874</v>
      </c>
      <c r="J15" s="38" t="n">
        <f aca="false">+(G15/1000)/$J$107*100</f>
        <v>8.50568638823056</v>
      </c>
      <c r="K15" s="39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29" customFormat="true" ht="12.75" hidden="false" customHeight="false" outlineLevel="1" collapsed="false">
      <c r="A16" s="35" t="s">
        <v>16</v>
      </c>
      <c r="B16" s="36" t="n">
        <v>11063.301869876</v>
      </c>
      <c r="C16" s="36" t="n">
        <v>10459.216275252</v>
      </c>
      <c r="D16" s="37" t="n">
        <f aca="false">IFERROR((C16/B16*100),0)</f>
        <v>94.5397350471937</v>
      </c>
      <c r="E16" s="38" t="n">
        <f aca="false">+(C16/1000)/$E$107*100</f>
        <v>6.72578105620612</v>
      </c>
      <c r="F16" s="37" t="n">
        <v>11063.345156067</v>
      </c>
      <c r="G16" s="37" t="n">
        <v>11180.087664574</v>
      </c>
      <c r="H16" s="37" t="n">
        <f aca="false">IFERROR((G16/F16*100),0)</f>
        <v>101.05521889501</v>
      </c>
      <c r="I16" s="38" t="n">
        <f aca="false">IF(C16&lt;&gt;0,G16/C16*100-100," ")</f>
        <v>6.89221228771876</v>
      </c>
      <c r="J16" s="38" t="n">
        <f aca="false">+(G16/1000)/$J$107*100</f>
        <v>6.7596819324231</v>
      </c>
      <c r="K16" s="39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29" customFormat="true" ht="12.75" hidden="false" customHeight="false" outlineLevel="1" collapsed="false">
      <c r="A17" s="35" t="s">
        <v>17</v>
      </c>
      <c r="B17" s="36" t="n">
        <v>2737.413506724</v>
      </c>
      <c r="C17" s="36" t="n">
        <v>2598.696880183</v>
      </c>
      <c r="D17" s="37" t="n">
        <f aca="false">IFERROR((C17/B17*100),0)</f>
        <v>94.9325658618888</v>
      </c>
      <c r="E17" s="38" t="n">
        <f aca="false">+(C17/1000)/$E$107*100</f>
        <v>1.67108756407618</v>
      </c>
      <c r="F17" s="37" t="n">
        <v>2737.18369332</v>
      </c>
      <c r="G17" s="37" t="n">
        <v>2887.781270452</v>
      </c>
      <c r="H17" s="37" t="n">
        <f aca="false">IFERROR((G17/F17*100),0)</f>
        <v>105.501917079936</v>
      </c>
      <c r="I17" s="38" t="n">
        <f aca="false">IF(C17&lt;&gt;0,G17/C17*100-100," ")</f>
        <v>11.1242058461487</v>
      </c>
      <c r="J17" s="38" t="n">
        <f aca="false">+(G17/1000)/$J$107*100</f>
        <v>1.74600445580746</v>
      </c>
      <c r="K17" s="39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29" customFormat="true" ht="12.75" hidden="false" customHeight="false" outlineLevel="1" collapsed="false">
      <c r="A18" s="35" t="s">
        <v>18</v>
      </c>
      <c r="B18" s="36" t="n">
        <v>2.01</v>
      </c>
      <c r="C18" s="36" t="n">
        <v>0</v>
      </c>
      <c r="D18" s="37" t="n">
        <f aca="false">IFERROR((C18/B18*100),0)</f>
        <v>0</v>
      </c>
      <c r="E18" s="38" t="n">
        <f aca="false">+(C18/1000)/$E$107*100</f>
        <v>0</v>
      </c>
      <c r="F18" s="37" t="n">
        <v>7.049</v>
      </c>
      <c r="G18" s="37" t="n">
        <v>0</v>
      </c>
      <c r="H18" s="37" t="n">
        <f aca="false">IFERROR((G18/F18*100),0)</f>
        <v>0</v>
      </c>
      <c r="I18" s="38" t="str">
        <f aca="false">IF(C18&lt;&gt;0,G18/C18*100-100," ")</f>
        <v> </v>
      </c>
      <c r="J18" s="38" t="n">
        <f aca="false">+(G18/1000)/$J$107*100</f>
        <v>0</v>
      </c>
      <c r="K18" s="39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29" customFormat="true" ht="12.75" hidden="false" customHeight="false" outlineLevel="1" collapsed="false">
      <c r="A19" s="35" t="s">
        <v>19</v>
      </c>
      <c r="B19" s="36" t="n">
        <v>2051.077887192</v>
      </c>
      <c r="C19" s="36" t="n">
        <v>1644.993691518</v>
      </c>
      <c r="D19" s="37" t="n">
        <f aca="false">IFERROR((C19/B19*100),0)</f>
        <v>80.2014249088344</v>
      </c>
      <c r="E19" s="38" t="n">
        <f aca="false">+(C19/1000)/$E$107*100</f>
        <v>1.05781036712751</v>
      </c>
      <c r="F19" s="37" t="n">
        <v>2051.077887192</v>
      </c>
      <c r="G19" s="37" t="n">
        <v>2207.893215484</v>
      </c>
      <c r="H19" s="37" t="n">
        <f aca="false">IFERROR((G19/F19*100),0)</f>
        <v>107.645508211621</v>
      </c>
      <c r="I19" s="38" t="n">
        <f aca="false">IF(C19&lt;&gt;0,G19/C19*100-100," ")</f>
        <v>34.2189472742936</v>
      </c>
      <c r="J19" s="38" t="n">
        <f aca="false">+(G19/1000)/$J$107*100</f>
        <v>1.33493191871098</v>
      </c>
      <c r="K19" s="39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29" customFormat="true" ht="12.75" hidden="false" customHeight="false" outlineLevel="1" collapsed="false">
      <c r="A20" s="35" t="s">
        <v>20</v>
      </c>
      <c r="B20" s="36" t="n">
        <v>163.622827429</v>
      </c>
      <c r="C20" s="36" t="n">
        <v>361.598133426</v>
      </c>
      <c r="D20" s="37" t="n">
        <f aca="false">IFERROR((C20/B20*100),0)</f>
        <v>220.994918073339</v>
      </c>
      <c r="E20" s="38" t="n">
        <f aca="false">+(C20/1000)/$E$107*100</f>
        <v>0.23252505845114</v>
      </c>
      <c r="F20" s="37" t="n">
        <v>208.766843655</v>
      </c>
      <c r="G20" s="37" t="n">
        <v>407.425284724</v>
      </c>
      <c r="H20" s="37" t="n">
        <f aca="false">IFERROR((G20/F20*100),0)</f>
        <v>195.158042144516</v>
      </c>
      <c r="I20" s="38" t="n">
        <f aca="false">IF(C20&lt;&gt;0,G20/C20*100-100," ")</f>
        <v>12.6735032794019</v>
      </c>
      <c r="J20" s="38" t="n">
        <f aca="false">+(G20/1000)/$J$107*100</f>
        <v>0.246336649460083</v>
      </c>
      <c r="K20" s="39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40" customFormat="true" ht="6" hidden="false" customHeight="true" outlineLevel="0" collapsed="false">
      <c r="A21" s="35"/>
      <c r="B21" s="36"/>
      <c r="C21" s="36"/>
      <c r="D21" s="32"/>
      <c r="E21" s="38"/>
      <c r="F21" s="36"/>
      <c r="G21" s="36"/>
      <c r="H21" s="37"/>
      <c r="I21" s="38"/>
      <c r="J21" s="38"/>
      <c r="K21" s="39"/>
      <c r="L21" s="29"/>
      <c r="M21" s="29"/>
    </row>
    <row r="22" s="41" customFormat="true" ht="12.75" hidden="false" customHeight="false" outlineLevel="2" collapsed="false">
      <c r="A22" s="29" t="s">
        <v>21</v>
      </c>
      <c r="B22" s="31" t="n">
        <v>2648.996607422</v>
      </c>
      <c r="C22" s="31" t="n">
        <v>1969.47148719</v>
      </c>
      <c r="D22" s="32" t="n">
        <f aca="false">IFERROR((C22/B22*100),0)</f>
        <v>74.3478297281282</v>
      </c>
      <c r="E22" s="33" t="n">
        <f aca="false">+(C22/1000)/$E$107*100</f>
        <v>1.26646525616103</v>
      </c>
      <c r="F22" s="31" t="n">
        <v>2232.506959344</v>
      </c>
      <c r="G22" s="31" t="n">
        <v>2409.085661831</v>
      </c>
      <c r="H22" s="32" t="n">
        <f aca="false">IFERROR((G22/F22*100),0)</f>
        <v>107.909435701776</v>
      </c>
      <c r="I22" s="33" t="n">
        <f aca="false">IF(C22&lt;&gt;0,G22/C22*100-100," ")</f>
        <v>22.3214287437201</v>
      </c>
      <c r="J22" s="33" t="n">
        <f aca="false">+(G22/1000)/$J$107*100</f>
        <v>1.45657648763697</v>
      </c>
      <c r="K22" s="34"/>
      <c r="L22" s="29"/>
      <c r="M22" s="29"/>
    </row>
    <row r="23" s="40" customFormat="true" ht="8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8"/>
      <c r="K23" s="39"/>
      <c r="L23" s="29"/>
      <c r="M23" s="29"/>
    </row>
    <row r="24" s="41" customFormat="true" ht="12.75" hidden="false" customHeight="false" outlineLevel="2" collapsed="false">
      <c r="A24" s="29" t="s">
        <v>22</v>
      </c>
      <c r="B24" s="31" t="n">
        <v>1567.446351663</v>
      </c>
      <c r="C24" s="31" t="n">
        <v>1351.136423744</v>
      </c>
      <c r="D24" s="32" t="n">
        <f aca="false">IFERROR((C24/B24*100),0)</f>
        <v>86.1998512619266</v>
      </c>
      <c r="E24" s="33" t="n">
        <f aca="false">+(C24/1000)/$E$107*100</f>
        <v>0.8688459559508</v>
      </c>
      <c r="F24" s="31" t="n">
        <v>1622.005857463</v>
      </c>
      <c r="G24" s="31" t="n">
        <v>1147.516305256</v>
      </c>
      <c r="H24" s="32" t="n">
        <f aca="false">IFERROR((G24/F24*100),0)</f>
        <v>70.7467423731037</v>
      </c>
      <c r="I24" s="33" t="n">
        <f aca="false">IF(C24&lt;&gt;0,G24/C24*100-100," ")</f>
        <v>-15.0702856432342</v>
      </c>
      <c r="J24" s="33" t="n">
        <f aca="false">+(G24/1000)/$J$107*100</f>
        <v>0.693808981514409</v>
      </c>
      <c r="K24" s="34"/>
      <c r="L24" s="29"/>
      <c r="M24" s="29"/>
    </row>
    <row r="25" s="40" customFormat="true" ht="12.75" hidden="true" customHeight="true" outlineLevel="0" collapsed="false">
      <c r="A25" s="35" t="s">
        <v>23</v>
      </c>
      <c r="B25" s="36" t="n">
        <v>606.912525479</v>
      </c>
      <c r="C25" s="36" t="n">
        <v>90.07477869</v>
      </c>
      <c r="D25" s="37" t="n">
        <f aca="false">IFERROR((C25/B25*100),0)</f>
        <v>14.8414763097712</v>
      </c>
      <c r="E25" s="38" t="n">
        <f aca="false">+(C25/1000)/$E$107*100</f>
        <v>0.0579224316824412</v>
      </c>
      <c r="F25" s="36" t="n">
        <v>601.585394166</v>
      </c>
      <c r="G25" s="36" t="n">
        <v>161.539469996</v>
      </c>
      <c r="H25" s="37" t="n">
        <f aca="false">IFERROR((G25/F25*100),0)</f>
        <v>26.8522925527386</v>
      </c>
      <c r="I25" s="38" t="n">
        <f aca="false">IF(C25&lt;&gt;0,G25/C25*100-100," ")</f>
        <v>79.3392915812225</v>
      </c>
      <c r="J25" s="38" t="n">
        <f aca="false">+(G25/1000)/$J$107*100</f>
        <v>0.0976696667741891</v>
      </c>
      <c r="K25" s="39"/>
      <c r="L25" s="29"/>
      <c r="M25" s="29"/>
    </row>
    <row r="26" s="40" customFormat="true" ht="12.75" hidden="true" customHeight="true" outlineLevel="0" collapsed="false">
      <c r="A26" s="35" t="s">
        <v>24</v>
      </c>
      <c r="B26" s="36" t="n">
        <v>47.745771402</v>
      </c>
      <c r="C26" s="36" t="n">
        <v>7.894922114</v>
      </c>
      <c r="D26" s="37" t="n">
        <f aca="false">IFERROR((C26/B26*100),0)</f>
        <v>16.5353326214545</v>
      </c>
      <c r="E26" s="38" t="n">
        <f aca="false">+(C26/1000)/$E$107*100</f>
        <v>0.00507681610143248</v>
      </c>
      <c r="F26" s="36" t="n">
        <v>50.162243238</v>
      </c>
      <c r="G26" s="36" t="n">
        <v>101.363551624</v>
      </c>
      <c r="H26" s="37" t="n">
        <f aca="false">IFERROR((G26/F26*100),0)</f>
        <v>202.071408854405</v>
      </c>
      <c r="I26" s="38" t="n">
        <f aca="false">IF(C26&lt;&gt;0,G26/C26*100-100," ")</f>
        <v>1183.90819010428</v>
      </c>
      <c r="J26" s="38" t="n">
        <f aca="false">+(G26/1000)/$J$107*100</f>
        <v>0.0612862250347209</v>
      </c>
      <c r="K26" s="39"/>
      <c r="L26" s="29"/>
      <c r="M26" s="29"/>
    </row>
    <row r="27" s="40" customFormat="true" ht="12.75" hidden="true" customHeight="true" outlineLevel="0" collapsed="false">
      <c r="A27" s="35" t="s">
        <v>25</v>
      </c>
      <c r="B27" s="36" t="n">
        <v>559.166754077</v>
      </c>
      <c r="C27" s="36" t="n">
        <v>82.179856576</v>
      </c>
      <c r="D27" s="37" t="n">
        <f aca="false">IFERROR((C27/B27*100),0)</f>
        <v>14.6968423957272</v>
      </c>
      <c r="E27" s="38" t="n">
        <f aca="false">+(C27/1000)/$E$107*100</f>
        <v>0.0528456155810087</v>
      </c>
      <c r="F27" s="36" t="n">
        <v>551.423150928</v>
      </c>
      <c r="G27" s="36" t="n">
        <v>60.175918372</v>
      </c>
      <c r="H27" s="37" t="n">
        <f aca="false">IFERROR((G27/F27*100),0)</f>
        <v>10.9128385833509</v>
      </c>
      <c r="I27" s="38" t="n">
        <f aca="false">IF(C27&lt;&gt;0,G27/C27*100-100," ")</f>
        <v>-26.7753426700748</v>
      </c>
      <c r="J27" s="38" t="n">
        <f aca="false">+(G27/1000)/$J$107*100</f>
        <v>0.0363834417394682</v>
      </c>
      <c r="K27" s="39"/>
      <c r="L27" s="29"/>
      <c r="M27" s="29"/>
    </row>
    <row r="28" s="40" customFormat="true" ht="12.75" hidden="true" customHeight="true" outlineLevel="0" collapsed="false">
      <c r="A28" s="35" t="s">
        <v>26</v>
      </c>
      <c r="B28" s="36" t="n">
        <v>13.981175</v>
      </c>
      <c r="C28" s="36" t="n">
        <v>147.265034249</v>
      </c>
      <c r="D28" s="37" t="n">
        <f aca="false">IFERROR((C28/B28*100),0)</f>
        <v>1053.30942677565</v>
      </c>
      <c r="E28" s="38" t="n">
        <f aca="false">+(C28/1000)/$E$107*100</f>
        <v>0.0946985272631821</v>
      </c>
      <c r="F28" s="36" t="n">
        <v>13.976357531</v>
      </c>
      <c r="G28" s="36" t="n">
        <v>168.907208977</v>
      </c>
      <c r="H28" s="37" t="n">
        <f aca="false">IFERROR((G28/F28*100),0)</f>
        <v>1208.52095120176</v>
      </c>
      <c r="I28" s="38" t="n">
        <f aca="false">IF(C28&lt;&gt;0,G28/C28*100-100," ")</f>
        <v>14.6960715001817</v>
      </c>
      <c r="J28" s="38" t="n">
        <f aca="false">+(G28/1000)/$J$107*100</f>
        <v>0.10212433417635</v>
      </c>
      <c r="K28" s="39"/>
      <c r="L28" s="29"/>
      <c r="M28" s="29"/>
    </row>
    <row r="29" s="40" customFormat="true" ht="12.75" hidden="true" customHeight="true" outlineLevel="0" collapsed="false">
      <c r="A29" s="35" t="s">
        <v>24</v>
      </c>
      <c r="B29" s="36" t="n">
        <v>2.035638</v>
      </c>
      <c r="C29" s="36" t="n">
        <v>0.652545759</v>
      </c>
      <c r="D29" s="37" t="n">
        <f aca="false">IFERROR((C29/B29*100),0)</f>
        <v>32.056080648917</v>
      </c>
      <c r="E29" s="38" t="n">
        <f aca="false">+(C29/1000)/$E$107*100</f>
        <v>0.000419618429210089</v>
      </c>
      <c r="F29" s="36" t="n">
        <v>2.035638</v>
      </c>
      <c r="G29" s="36" t="n">
        <v>1.693811489</v>
      </c>
      <c r="H29" s="37" t="n">
        <f aca="false">IFERROR((G29/F29*100),0)</f>
        <v>83.2078930045519</v>
      </c>
      <c r="I29" s="38" t="n">
        <f aca="false">IF(C29&lt;&gt;0,G29/C29*100-100," ")</f>
        <v>159.569764363452</v>
      </c>
      <c r="J29" s="38" t="n">
        <f aca="false">+(G29/1000)/$J$107*100</f>
        <v>0.00102410886771524</v>
      </c>
      <c r="K29" s="39"/>
      <c r="L29" s="29"/>
      <c r="M29" s="29"/>
    </row>
    <row r="30" s="40" customFormat="true" ht="12.75" hidden="true" customHeight="true" outlineLevel="0" collapsed="false">
      <c r="A30" s="35" t="s">
        <v>25</v>
      </c>
      <c r="B30" s="36" t="n">
        <v>11.945537</v>
      </c>
      <c r="C30" s="36" t="n">
        <v>146.61248849</v>
      </c>
      <c r="D30" s="37" t="n">
        <f aca="false">IFERROR((C30/B30*100),0)</f>
        <v>1227.34112740181</v>
      </c>
      <c r="E30" s="38" t="n">
        <f aca="false">+(C30/1000)/$E$107*100</f>
        <v>0.094278908833972</v>
      </c>
      <c r="F30" s="36" t="n">
        <v>11.940719531</v>
      </c>
      <c r="G30" s="36" t="n">
        <v>167.213397488</v>
      </c>
      <c r="H30" s="37" t="n">
        <f aca="false">IFERROR((G30/F30*100),0)</f>
        <v>1400.36282615874</v>
      </c>
      <c r="I30" s="38" t="n">
        <f aca="false">IF(C30&lt;&gt;0,G30/C30*100-100," ")</f>
        <v>14.0512648070939</v>
      </c>
      <c r="J30" s="38" t="n">
        <f aca="false">+(G30/1000)/$J$107*100</f>
        <v>0.101100225308634</v>
      </c>
      <c r="K30" s="39"/>
      <c r="L30" s="29"/>
      <c r="M30" s="29"/>
    </row>
    <row r="31" s="40" customFormat="true" ht="12.75" hidden="true" customHeight="true" outlineLevel="0" collapsed="false">
      <c r="A31" s="35" t="s">
        <v>27</v>
      </c>
      <c r="B31" s="36" t="n">
        <v>946.552651184</v>
      </c>
      <c r="C31" s="36" t="n">
        <v>1113.796610805</v>
      </c>
      <c r="D31" s="37" t="n">
        <f aca="false">IFERROR((C31/B31*100),0)</f>
        <v>117.668743456775</v>
      </c>
      <c r="E31" s="38" t="n">
        <f aca="false">+(C31/1000)/$E$107*100</f>
        <v>0.716224997005176</v>
      </c>
      <c r="F31" s="36" t="n">
        <v>1006.444105766</v>
      </c>
      <c r="G31" s="36" t="n">
        <v>817.069626283</v>
      </c>
      <c r="H31" s="37" t="n">
        <f aca="false">IFERROR((G31/F31*100),0)</f>
        <v>81.1838055985366</v>
      </c>
      <c r="I31" s="38" t="n">
        <f aca="false">IF(C31&lt;&gt;0,G31/C31*100-100," ")</f>
        <v>-26.6410385561813</v>
      </c>
      <c r="J31" s="38" t="n">
        <f aca="false">+(G31/1000)/$J$107*100</f>
        <v>0.49401498056387</v>
      </c>
      <c r="K31" s="39"/>
      <c r="L31" s="29"/>
      <c r="M31" s="29"/>
    </row>
    <row r="32" s="40" customFormat="true" ht="12.75" hidden="true" customHeight="true" outlineLevel="0" collapsed="false">
      <c r="A32" s="35" t="s">
        <v>24</v>
      </c>
      <c r="B32" s="36" t="n">
        <v>946.552651184</v>
      </c>
      <c r="C32" s="36" t="n">
        <v>1113.796610805</v>
      </c>
      <c r="D32" s="37" t="n">
        <f aca="false">IFERROR((C32/B32*100),0)</f>
        <v>117.668743456775</v>
      </c>
      <c r="E32" s="38" t="n">
        <f aca="false">+(C32/1000)/$E$107*100</f>
        <v>0.716224997005176</v>
      </c>
      <c r="F32" s="36" t="n">
        <v>1006.444105766</v>
      </c>
      <c r="G32" s="36" t="n">
        <v>817.069626283</v>
      </c>
      <c r="H32" s="37" t="n">
        <f aca="false">IFERROR((G32/F32*100),0)</f>
        <v>81.1838055985366</v>
      </c>
      <c r="I32" s="38" t="n">
        <f aca="false">IF(C32&lt;&gt;0,G32/C32*100-100," ")</f>
        <v>-26.6410385561813</v>
      </c>
      <c r="J32" s="38" t="n">
        <f aca="false">+(G32/1000)/$J$107*100</f>
        <v>0.49401498056387</v>
      </c>
      <c r="K32" s="39"/>
      <c r="L32" s="29"/>
      <c r="M32" s="29"/>
    </row>
    <row r="33" s="40" customFormat="true" ht="12.75" hidden="true" customHeight="true" outlineLevel="0" collapsed="false">
      <c r="A33" s="35" t="s">
        <v>25</v>
      </c>
      <c r="B33" s="36" t="n">
        <v>0</v>
      </c>
      <c r="C33" s="36" t="n">
        <v>0</v>
      </c>
      <c r="D33" s="37" t="n">
        <f aca="false">IFERROR((C33/B33*100),0)</f>
        <v>0</v>
      </c>
      <c r="E33" s="38" t="n">
        <f aca="false">+(C33/1000)/$E$107*100</f>
        <v>0</v>
      </c>
      <c r="F33" s="36" t="n">
        <v>0</v>
      </c>
      <c r="G33" s="36" t="n">
        <v>0</v>
      </c>
      <c r="H33" s="37" t="n">
        <f aca="false">IFERROR((G33/F33*100),0)</f>
        <v>0</v>
      </c>
      <c r="I33" s="38" t="str">
        <f aca="false">IF(C33&lt;&gt;0,G33/C33*100-100," ")</f>
        <v> </v>
      </c>
      <c r="J33" s="38" t="n">
        <f aca="false">+(G33/1000)/$J$107*100</f>
        <v>0</v>
      </c>
      <c r="K33" s="39"/>
      <c r="L33" s="29"/>
      <c r="M33" s="29"/>
    </row>
    <row r="34" s="41" customFormat="true" ht="12.75" hidden="false" customHeight="false" outlineLevel="2" collapsed="false">
      <c r="A34" s="29" t="s">
        <v>28</v>
      </c>
      <c r="B34" s="31" t="n">
        <v>7830.471491129</v>
      </c>
      <c r="C34" s="31" t="n">
        <v>5638.902695936</v>
      </c>
      <c r="D34" s="32" t="n">
        <f aca="false">IFERROR((C34/B34*100),0)</f>
        <v>72.0123009492367</v>
      </c>
      <c r="E34" s="33" t="n">
        <f aca="false">+(C34/1000)/$E$107*100</f>
        <v>3.62608669063038</v>
      </c>
      <c r="F34" s="31" t="n">
        <v>9536.327686674</v>
      </c>
      <c r="G34" s="31" t="n">
        <v>5808.377961423</v>
      </c>
      <c r="H34" s="32" t="n">
        <f aca="false">IFERROR((G34/F34*100),0)</f>
        <v>60.907910804487</v>
      </c>
      <c r="I34" s="33" t="n">
        <f aca="false">IF(C34&lt;&gt;0,G34/C34*100-100," ")</f>
        <v>3.00546532943619</v>
      </c>
      <c r="J34" s="33" t="n">
        <f aca="false">+(G34/1000)/$J$107*100</f>
        <v>3.51184970462498</v>
      </c>
      <c r="K34" s="34"/>
      <c r="L34" s="29"/>
      <c r="M34" s="29"/>
    </row>
    <row r="35" s="40" customFormat="true" ht="12.75" hidden="false" customHeight="false" outlineLevel="0" collapsed="false">
      <c r="A35" s="35" t="s">
        <v>29</v>
      </c>
      <c r="B35" s="36" t="n">
        <v>2927.410071659</v>
      </c>
      <c r="C35" s="36" t="n">
        <v>3314.109857212</v>
      </c>
      <c r="D35" s="37" t="n">
        <f aca="false">IFERROR((C35/B35*100),0)</f>
        <v>113.209621340609</v>
      </c>
      <c r="E35" s="38" t="n">
        <f aca="false">+(C35/1000)/$E$107*100</f>
        <v>2.13113264982996</v>
      </c>
      <c r="F35" s="36" t="n">
        <v>3289.015885639</v>
      </c>
      <c r="G35" s="36" t="n">
        <v>2758.53835027</v>
      </c>
      <c r="H35" s="37" t="n">
        <f aca="false">IFERROR((G35/F35*100),0)</f>
        <v>83.8712382726623</v>
      </c>
      <c r="I35" s="38" t="n">
        <f aca="false">IF(C35&lt;&gt;0,G35/C35*100-100," ")</f>
        <v>-16.7638228929857</v>
      </c>
      <c r="J35" s="38" t="n">
        <f aca="false">+(G35/1000)/$J$107*100</f>
        <v>1.66786186348986</v>
      </c>
      <c r="K35" s="39"/>
      <c r="L35" s="29"/>
      <c r="M35" s="29"/>
    </row>
    <row r="36" s="40" customFormat="true" ht="14.25" hidden="false" customHeight="true" outlineLevel="0" collapsed="false">
      <c r="A36" s="35" t="s">
        <v>30</v>
      </c>
      <c r="B36" s="36" t="n">
        <v>2221.511855467</v>
      </c>
      <c r="C36" s="36" t="n">
        <v>2263.352973271</v>
      </c>
      <c r="D36" s="37" t="n">
        <f aca="false">IFERROR((C36/B36*100),0)</f>
        <v>101.883452375059</v>
      </c>
      <c r="E36" s="38" t="n">
        <f aca="false">+(C36/1000)/$E$107*100</f>
        <v>1.45544524087844</v>
      </c>
      <c r="F36" s="36" t="n">
        <v>2283.125909954</v>
      </c>
      <c r="G36" s="36" t="n">
        <v>1596.086145243</v>
      </c>
      <c r="H36" s="37" t="n">
        <f aca="false">IFERROR((G36/F36*100),0)</f>
        <v>69.9079336047287</v>
      </c>
      <c r="I36" s="38" t="n">
        <f aca="false">IF(C36&lt;&gt;0,G36/C36*100-100," ")</f>
        <v>-29.4813418811855</v>
      </c>
      <c r="J36" s="38" t="n">
        <f aca="false">+(G36/1000)/$J$107*100</f>
        <v>0.96502236854339</v>
      </c>
      <c r="K36" s="39"/>
      <c r="L36" s="29"/>
      <c r="M36" s="29"/>
    </row>
    <row r="37" s="40" customFormat="true" ht="14.25" hidden="false" customHeight="true" outlineLevel="0" collapsed="false">
      <c r="A37" s="42" t="s">
        <v>31</v>
      </c>
      <c r="B37" s="36" t="n">
        <v>705.898216192</v>
      </c>
      <c r="C37" s="36" t="n">
        <v>1050.756883941</v>
      </c>
      <c r="D37" s="37" t="n">
        <f aca="false">IFERROR((C37/B37*100),0)</f>
        <v>148.853880040859</v>
      </c>
      <c r="E37" s="38" t="n">
        <f aca="false">+(C37/1000)/$E$107*100</f>
        <v>0.675687408951516</v>
      </c>
      <c r="F37" s="36" t="n">
        <v>1005.889975685</v>
      </c>
      <c r="G37" s="36" t="n">
        <v>1162.452205027</v>
      </c>
      <c r="H37" s="37" t="n">
        <f aca="false">IFERROR((G37/F37*100),0)</f>
        <v>115.5645481242</v>
      </c>
      <c r="I37" s="38" t="n">
        <f aca="false">IF(C37&lt;&gt;0,G37/C37*100-100," ")</f>
        <v>10.6299870876955</v>
      </c>
      <c r="J37" s="38" t="n">
        <f aca="false">+(G37/1000)/$J$107*100</f>
        <v>0.702839494946466</v>
      </c>
      <c r="K37" s="39"/>
      <c r="L37" s="29"/>
      <c r="M37" s="29"/>
    </row>
    <row r="38" s="40" customFormat="true" ht="12.75" hidden="false" customHeight="false" outlineLevel="0" collapsed="false">
      <c r="A38" s="35" t="s">
        <v>32</v>
      </c>
      <c r="B38" s="36" t="n">
        <v>2015.468779589</v>
      </c>
      <c r="C38" s="36" t="n">
        <v>1975.576209969</v>
      </c>
      <c r="D38" s="37" t="n">
        <f aca="false">IFERROR((C38/B38*100),0)</f>
        <v>98.020680348711</v>
      </c>
      <c r="E38" s="38" t="n">
        <f aca="false">+(C38/1000)/$E$107*100</f>
        <v>1.27039088765576</v>
      </c>
      <c r="F38" s="36" t="n">
        <v>2310.149698799</v>
      </c>
      <c r="G38" s="36" t="n">
        <v>2403.932762228</v>
      </c>
      <c r="H38" s="37" t="n">
        <f aca="false">IFERROR((G38/F38*100),0)</f>
        <v>104.059609794021</v>
      </c>
      <c r="I38" s="38" t="n">
        <f aca="false">IF(C38&lt;&gt;0,G38/C38*100-100," ")</f>
        <v>21.682613411594</v>
      </c>
      <c r="J38" s="38" t="n">
        <f aca="false">+(G38/1000)/$J$107*100</f>
        <v>1.45346095192821</v>
      </c>
      <c r="K38" s="39"/>
      <c r="L38" s="29"/>
      <c r="M38" s="29"/>
    </row>
    <row r="39" s="40" customFormat="true" ht="14.25" hidden="false" customHeight="true" outlineLevel="0" collapsed="false">
      <c r="A39" s="35" t="s">
        <v>33</v>
      </c>
      <c r="B39" s="36" t="n">
        <v>652.433096953</v>
      </c>
      <c r="C39" s="36" t="n">
        <v>893.990180587</v>
      </c>
      <c r="D39" s="37" t="n">
        <f aca="false">IFERROR((C39/B39*100),0)</f>
        <v>137.024038903318</v>
      </c>
      <c r="E39" s="38" t="n">
        <f aca="false">+(C39/1000)/$E$107*100</f>
        <v>0.574878849694832</v>
      </c>
      <c r="F39" s="36" t="n">
        <v>996.150891029</v>
      </c>
      <c r="G39" s="36" t="n">
        <v>1244.794034978</v>
      </c>
      <c r="H39" s="37" t="n">
        <f aca="false">IFERROR((G39/F39*100),0)</f>
        <v>124.960389654639</v>
      </c>
      <c r="I39" s="38" t="n">
        <f aca="false">IF(C39&lt;&gt;0,G39/C39*100-100," ")</f>
        <v>39.2402357440503</v>
      </c>
      <c r="J39" s="38" t="n">
        <f aca="false">+(G39/1000)/$J$107*100</f>
        <v>0.7526248451961</v>
      </c>
      <c r="K39" s="39"/>
      <c r="L39" s="29"/>
      <c r="M39" s="29"/>
    </row>
    <row r="40" s="40" customFormat="true" ht="14.25" hidden="false" customHeight="true" outlineLevel="0" collapsed="false">
      <c r="A40" s="42" t="s">
        <v>34</v>
      </c>
      <c r="B40" s="36" t="n">
        <v>1363.035682636</v>
      </c>
      <c r="C40" s="36" t="n">
        <v>1081.586029382</v>
      </c>
      <c r="D40" s="37" t="n">
        <f aca="false">IFERROR((C40/B40*100),0)</f>
        <v>79.3512630051108</v>
      </c>
      <c r="E40" s="38" t="n">
        <f aca="false">+(C40/1000)/$E$107*100</f>
        <v>0.695512037960931</v>
      </c>
      <c r="F40" s="36" t="n">
        <v>1313.99880777</v>
      </c>
      <c r="G40" s="36" t="n">
        <v>1159.13872725</v>
      </c>
      <c r="H40" s="37" t="n">
        <f aca="false">IFERROR((G40/F40*100),0)</f>
        <v>88.2145950510553</v>
      </c>
      <c r="I40" s="38" t="n">
        <f aca="false">IF(C40&lt;&gt;0,G40/C40*100-100," ")</f>
        <v>7.17027548075049</v>
      </c>
      <c r="J40" s="38" t="n">
        <f aca="false">+(G40/1000)/$J$107*100</f>
        <v>0.70083610673211</v>
      </c>
      <c r="K40" s="39"/>
      <c r="L40" s="29"/>
      <c r="M40" s="29"/>
    </row>
    <row r="41" s="40" customFormat="true" ht="12.75" hidden="false" customHeight="false" outlineLevel="0" collapsed="false">
      <c r="A41" s="35" t="s">
        <v>28</v>
      </c>
      <c r="B41" s="36" t="n">
        <v>2887.592639881</v>
      </c>
      <c r="C41" s="36" t="n">
        <v>349.216628755</v>
      </c>
      <c r="D41" s="37" t="n">
        <f aca="false">IFERROR((C41/B41*100),0)</f>
        <v>12.0936943782137</v>
      </c>
      <c r="E41" s="38" t="n">
        <f aca="false">+(C41/1000)/$E$107*100</f>
        <v>0.224563153144661</v>
      </c>
      <c r="F41" s="36" t="n">
        <v>3937.162102236</v>
      </c>
      <c r="G41" s="36" t="n">
        <v>645.906848925</v>
      </c>
      <c r="H41" s="37" t="n">
        <f aca="false">IFERROR((G41/F41*100),0)</f>
        <v>16.4053912984222</v>
      </c>
      <c r="I41" s="38" t="n">
        <f aca="false">IF(C41&lt;&gt;0,G41/C41*100-100," ")</f>
        <v>84.958789398929</v>
      </c>
      <c r="J41" s="38" t="n">
        <f aca="false">+(G41/1000)/$J$107*100</f>
        <v>0.390526889206913</v>
      </c>
      <c r="K41" s="39"/>
      <c r="L41" s="29"/>
      <c r="M41" s="29"/>
    </row>
    <row r="42" s="40" customFormat="true" ht="8.25" hidden="false" customHeight="true" outlineLevel="0" collapsed="false">
      <c r="A42" s="35"/>
      <c r="B42" s="36"/>
      <c r="C42" s="36"/>
      <c r="D42" s="37"/>
      <c r="E42" s="38"/>
      <c r="F42" s="36"/>
      <c r="G42" s="36"/>
      <c r="H42" s="37"/>
      <c r="I42" s="38"/>
      <c r="J42" s="38"/>
      <c r="K42" s="39"/>
      <c r="L42" s="29"/>
      <c r="M42" s="29"/>
    </row>
    <row r="43" s="29" customFormat="true" ht="14.25" hidden="false" customHeight="false" outlineLevel="0" collapsed="false">
      <c r="A43" s="24" t="s">
        <v>35</v>
      </c>
      <c r="B43" s="25" t="n">
        <v>30292.619766724</v>
      </c>
      <c r="C43" s="25" t="n">
        <v>26147.579260375</v>
      </c>
      <c r="D43" s="26" t="n">
        <f aca="false">IFERROR((C43/B43*100),0)</f>
        <v>86.3166654509615</v>
      </c>
      <c r="E43" s="27" t="n">
        <f aca="false">+(C43/1000)/$E$107*100</f>
        <v>16.8141559201902</v>
      </c>
      <c r="F43" s="25" t="n">
        <v>31341.743599983</v>
      </c>
      <c r="G43" s="25" t="n">
        <v>28144.674805254</v>
      </c>
      <c r="H43" s="26" t="n">
        <f aca="false">IFERROR((G43/F43*100),0)</f>
        <v>89.7993269438567</v>
      </c>
      <c r="I43" s="27" t="n">
        <f aca="false">IF(C43&lt;&gt;0,G43/C43*100-100," ")</f>
        <v>7.63778369306056</v>
      </c>
      <c r="J43" s="27" t="n">
        <f aca="false">+(G43/1000)/$J$107*100</f>
        <v>17.0167762081004</v>
      </c>
      <c r="K43" s="28"/>
    </row>
    <row r="44" s="40" customFormat="true" ht="12.75" hidden="false" customHeight="false" outlineLevel="0" collapsed="false">
      <c r="A44" s="35" t="s">
        <v>36</v>
      </c>
      <c r="B44" s="36" t="n">
        <v>14024.529241411</v>
      </c>
      <c r="C44" s="36" t="n">
        <v>13188.164959497</v>
      </c>
      <c r="D44" s="37" t="n">
        <f aca="false">IFERROR((C44/B44*100),0)</f>
        <v>94.0364181391243</v>
      </c>
      <c r="E44" s="38" t="n">
        <f aca="false">+(C44/1000)/$E$107*100</f>
        <v>8.48062681910353</v>
      </c>
      <c r="F44" s="36" t="n">
        <v>14585.347873826</v>
      </c>
      <c r="G44" s="36" t="n">
        <v>13905.046660434</v>
      </c>
      <c r="H44" s="37" t="n">
        <f aca="false">IFERROR((G44/F44*100),0)</f>
        <v>95.33572171691</v>
      </c>
      <c r="I44" s="38" t="n">
        <f aca="false">IF(C44&lt;&gt;0,G44/C44*100-100," ")</f>
        <v>5.43579567846371</v>
      </c>
      <c r="J44" s="38" t="n">
        <f aca="false">+(G44/1000)/$J$107*100</f>
        <v>8.40724111474285</v>
      </c>
      <c r="K44" s="43"/>
      <c r="L44" s="29"/>
      <c r="M44" s="29"/>
    </row>
    <row r="45" s="40" customFormat="true" ht="12.75" hidden="false" customHeight="false" outlineLevel="0" collapsed="false">
      <c r="A45" s="35" t="s">
        <v>37</v>
      </c>
      <c r="B45" s="36" t="n">
        <v>3198.757170689</v>
      </c>
      <c r="C45" s="36" t="n">
        <v>2442.200470888</v>
      </c>
      <c r="D45" s="37" t="n">
        <f aca="false">IFERROR((C45/B45*100),0)</f>
        <v>76.3484172311198</v>
      </c>
      <c r="E45" s="38" t="n">
        <f aca="false">+(C45/1000)/$E$107*100</f>
        <v>1.57045281694975</v>
      </c>
      <c r="F45" s="36" t="n">
        <v>3218.804338273</v>
      </c>
      <c r="G45" s="36" t="n">
        <v>2552.561830562</v>
      </c>
      <c r="H45" s="37" t="n">
        <f aca="false">IFERROR((G45/F45*100),0)</f>
        <v>79.301553070838</v>
      </c>
      <c r="I45" s="38" t="n">
        <f aca="false">IF(C45&lt;&gt;0,G45/C45*100-100," ")</f>
        <v>4.51893122573479</v>
      </c>
      <c r="J45" s="38" t="n">
        <f aca="false">+(G45/1000)/$J$107*100</f>
        <v>1.54332475782964</v>
      </c>
      <c r="K45" s="43"/>
      <c r="L45" s="29"/>
      <c r="M45" s="29"/>
    </row>
    <row r="46" s="40" customFormat="true" ht="12.75" hidden="false" customHeight="false" outlineLevel="0" collapsed="false">
      <c r="A46" s="44" t="s">
        <v>38</v>
      </c>
      <c r="B46" s="36" t="n">
        <v>1665.26244161</v>
      </c>
      <c r="C46" s="36" t="n">
        <v>1332.738738281</v>
      </c>
      <c r="D46" s="37" t="n">
        <f aca="false">IFERROR((C46/B46*100),0)</f>
        <v>80.0317538533139</v>
      </c>
      <c r="E46" s="38" t="n">
        <f aca="false">+(C46/1000)/$E$107*100</f>
        <v>0.857015355922204</v>
      </c>
      <c r="F46" s="36" t="n">
        <v>1706.242595981</v>
      </c>
      <c r="G46" s="36" t="n">
        <v>1314.602553691</v>
      </c>
      <c r="H46" s="37" t="n">
        <f aca="false">IFERROR((G46/F46*100),0)</f>
        <v>77.0466378454919</v>
      </c>
      <c r="I46" s="38" t="n">
        <f aca="false">IF(C46&lt;&gt;0,G46/C46*100-100," ")</f>
        <v>-1.36082069719026</v>
      </c>
      <c r="J46" s="38" t="n">
        <f aca="false">+(G46/1000)/$J$107*100</f>
        <v>0.794832330220456</v>
      </c>
      <c r="K46" s="39"/>
      <c r="L46" s="29"/>
      <c r="M46" s="29"/>
    </row>
    <row r="47" s="40" customFormat="true" ht="12.75" hidden="false" customHeight="false" outlineLevel="0" collapsed="false">
      <c r="A47" s="44" t="s">
        <v>39</v>
      </c>
      <c r="B47" s="36" t="n">
        <v>1424.765090825</v>
      </c>
      <c r="C47" s="36" t="n">
        <v>1005.003207049</v>
      </c>
      <c r="D47" s="37" t="n">
        <f aca="false">IFERROR((C47/B47*100),0)</f>
        <v>70.5381689599834</v>
      </c>
      <c r="E47" s="38" t="n">
        <f aca="false">+(C47/1000)/$E$107*100</f>
        <v>0.646265585633824</v>
      </c>
      <c r="F47" s="36" t="n">
        <v>1391.176085427</v>
      </c>
      <c r="G47" s="36" t="n">
        <v>1131.438357886</v>
      </c>
      <c r="H47" s="37" t="n">
        <f aca="false">IFERROR((G47/F47*100),0)</f>
        <v>81.3296296376977</v>
      </c>
      <c r="I47" s="38" t="n">
        <f aca="false">IF(C47&lt;&gt;0,G47/C47*100-100," ")</f>
        <v>12.5805718778006</v>
      </c>
      <c r="J47" s="38" t="n">
        <f aca="false">+(G47/1000)/$J$107*100</f>
        <v>0.684087965578925</v>
      </c>
      <c r="K47" s="39"/>
      <c r="L47" s="29"/>
      <c r="M47" s="29"/>
    </row>
    <row r="48" s="40" customFormat="true" ht="12.75" hidden="false" customHeight="false" outlineLevel="0" collapsed="false">
      <c r="A48" s="44" t="s">
        <v>40</v>
      </c>
      <c r="B48" s="36" t="n">
        <v>38.010949105</v>
      </c>
      <c r="C48" s="36" t="n">
        <v>35.922107043</v>
      </c>
      <c r="D48" s="37" t="n">
        <f aca="false">IFERROR((C48/B48*100),0)</f>
        <v>94.504630609907</v>
      </c>
      <c r="E48" s="38" t="n">
        <f aca="false">+(C48/1000)/$E$107*100</f>
        <v>0.0230996492175507</v>
      </c>
      <c r="F48" s="36" t="n">
        <v>43.9174529</v>
      </c>
      <c r="G48" s="36" t="n">
        <v>30.714636069</v>
      </c>
      <c r="H48" s="37" t="n">
        <f aca="false">IFERROR((G48/F48*100),0)</f>
        <v>69.9371981770828</v>
      </c>
      <c r="I48" s="38" t="n">
        <f aca="false">IF(C48&lt;&gt;0,G48/C48*100-100," ")</f>
        <v>-14.4965632660871</v>
      </c>
      <c r="J48" s="38" t="n">
        <f aca="false">+(G48/1000)/$J$107*100</f>
        <v>0.0185706209759386</v>
      </c>
      <c r="K48" s="39"/>
      <c r="L48" s="29"/>
      <c r="M48" s="29"/>
    </row>
    <row r="49" s="40" customFormat="true" ht="12.75" hidden="false" customHeight="false" outlineLevel="0" collapsed="false">
      <c r="A49" s="44" t="s">
        <v>41</v>
      </c>
      <c r="B49" s="36" t="n">
        <v>70.7186891490002</v>
      </c>
      <c r="C49" s="36" t="n">
        <v>68.536418515</v>
      </c>
      <c r="D49" s="37" t="n">
        <f aca="false">IFERROR((C49/B49*100),0)</f>
        <v>96.914152877746</v>
      </c>
      <c r="E49" s="38" t="n">
        <f aca="false">+(C49/1000)/$E$107*100</f>
        <v>0.0440722261761716</v>
      </c>
      <c r="F49" s="36" t="n">
        <v>77.4682039649999</v>
      </c>
      <c r="G49" s="36" t="n">
        <v>75.8062829159992</v>
      </c>
      <c r="H49" s="37" t="n">
        <f aca="false">IFERROR((G49/F49*100),0)</f>
        <v>97.8547055902425</v>
      </c>
      <c r="I49" s="38" t="n">
        <f aca="false">IF(C49&lt;&gt;0,G49/C49*100-100," ")</f>
        <v>10.607301283781</v>
      </c>
      <c r="J49" s="38" t="n">
        <f aca="false">+(G49/1000)/$J$107*100</f>
        <v>0.0458338410543187</v>
      </c>
      <c r="K49" s="39"/>
      <c r="L49" s="29"/>
      <c r="M49" s="29"/>
    </row>
    <row r="50" s="40" customFormat="true" ht="12.75" hidden="false" customHeight="false" outlineLevel="0" collapsed="false">
      <c r="A50" s="35" t="s">
        <v>42</v>
      </c>
      <c r="B50" s="36" t="n">
        <v>1364.895841071</v>
      </c>
      <c r="C50" s="36" t="n">
        <v>1151.443499748</v>
      </c>
      <c r="D50" s="37" t="n">
        <f aca="false">IFERROR((C50/B50*100),0)</f>
        <v>84.3612724942066</v>
      </c>
      <c r="E50" s="38" t="n">
        <f aca="false">+(C50/1000)/$E$107*100</f>
        <v>0.740433764260237</v>
      </c>
      <c r="F50" s="36" t="n">
        <v>1358.915841071</v>
      </c>
      <c r="G50" s="36" t="n">
        <v>1276.366966555</v>
      </c>
      <c r="H50" s="37" t="n">
        <f aca="false">IFERROR((G50/F50*100),0)</f>
        <v>93.9253872814566</v>
      </c>
      <c r="I50" s="38" t="n">
        <f aca="false">IF(C50&lt;&gt;0,G50/C50*100-100," ")</f>
        <v>10.8492919395819</v>
      </c>
      <c r="J50" s="38" t="n">
        <f aca="false">+(G50/1000)/$J$107*100</f>
        <v>0.771714407061607</v>
      </c>
      <c r="K50" s="43"/>
      <c r="L50" s="29"/>
      <c r="M50" s="29"/>
    </row>
    <row r="51" s="40" customFormat="true" ht="12.75" hidden="false" customHeight="false" outlineLevel="0" collapsed="false">
      <c r="A51" s="44" t="s">
        <v>43</v>
      </c>
      <c r="B51" s="36" t="n">
        <v>1102.69</v>
      </c>
      <c r="C51" s="36" t="n">
        <v>902.071047272</v>
      </c>
      <c r="D51" s="37" t="n">
        <f aca="false">IFERROR((C51/B51*100),0)</f>
        <v>81.8064049979595</v>
      </c>
      <c r="E51" s="38" t="n">
        <f aca="false">+(C51/1000)/$E$107*100</f>
        <v>0.580075237133181</v>
      </c>
      <c r="F51" s="36" t="n">
        <v>1158.69</v>
      </c>
      <c r="G51" s="36" t="n">
        <v>1079.150205809</v>
      </c>
      <c r="H51" s="37" t="n">
        <f aca="false">IFERROR((G51/F51*100),0)</f>
        <v>93.1353688915068</v>
      </c>
      <c r="I51" s="38" t="n">
        <f aca="false">IF(C51&lt;&gt;0,G51/C51*100-100," ")</f>
        <v>19.6302895511961</v>
      </c>
      <c r="J51" s="38" t="n">
        <f aca="false">+(G51/1000)/$J$107*100</f>
        <v>0.65247360910168</v>
      </c>
      <c r="K51" s="39"/>
      <c r="L51" s="29"/>
      <c r="M51" s="29"/>
    </row>
    <row r="52" s="40" customFormat="true" ht="12.75" hidden="false" customHeight="false" outlineLevel="0" collapsed="false">
      <c r="A52" s="44" t="s">
        <v>44</v>
      </c>
      <c r="B52" s="36" t="n">
        <v>262.205841071</v>
      </c>
      <c r="C52" s="36" t="n">
        <v>249.372452476</v>
      </c>
      <c r="D52" s="37" t="n">
        <f aca="false">IFERROR((C52/B52*100),0)</f>
        <v>95.1056053737853</v>
      </c>
      <c r="E52" s="38" t="n">
        <f aca="false">+(C52/1000)/$E$107*100</f>
        <v>0.160358527127056</v>
      </c>
      <c r="F52" s="36" t="n">
        <v>200.225841071</v>
      </c>
      <c r="G52" s="36" t="n">
        <v>197.216760746</v>
      </c>
      <c r="H52" s="37" t="n">
        <f aca="false">IFERROR((G52/F52*100),0)</f>
        <v>98.4971568560259</v>
      </c>
      <c r="I52" s="38" t="n">
        <f aca="false">IF(C52&lt;&gt;0,G52/C52*100-100," ")</f>
        <v>-20.9147767574767</v>
      </c>
      <c r="J52" s="38" t="n">
        <f aca="false">+(G52/1000)/$J$107*100</f>
        <v>0.119240797959927</v>
      </c>
      <c r="K52" s="39"/>
      <c r="L52" s="29"/>
      <c r="M52" s="29"/>
    </row>
    <row r="53" s="40" customFormat="true" ht="12.75" hidden="true" customHeight="true" outlineLevel="0" collapsed="false">
      <c r="A53" s="35" t="s">
        <v>45</v>
      </c>
      <c r="B53" s="36" t="n">
        <v>0</v>
      </c>
      <c r="C53" s="36" t="n">
        <v>0</v>
      </c>
      <c r="D53" s="37" t="n">
        <f aca="false">IFERROR((C53/B53*100),0)</f>
        <v>0</v>
      </c>
      <c r="E53" s="38" t="n">
        <f aca="false">+(C53/1000)/$E$107*100</f>
        <v>0</v>
      </c>
      <c r="F53" s="36" t="n">
        <v>0</v>
      </c>
      <c r="G53" s="36" t="n">
        <v>0</v>
      </c>
      <c r="H53" s="37" t="n">
        <f aca="false">IFERROR((G53/F53*100),0)</f>
        <v>0</v>
      </c>
      <c r="I53" s="38" t="str">
        <f aca="false">IF(C53&lt;&gt;0,G53/C53*100-100," ")</f>
        <v> </v>
      </c>
      <c r="J53" s="38" t="n">
        <f aca="false">+(G53/1000)/$J$107*100</f>
        <v>0</v>
      </c>
      <c r="K53" s="39"/>
      <c r="L53" s="29"/>
      <c r="M53" s="29"/>
    </row>
    <row r="54" s="40" customFormat="true" ht="12.75" hidden="false" customHeight="false" outlineLevel="0" collapsed="false">
      <c r="A54" s="35" t="s">
        <v>22</v>
      </c>
      <c r="B54" s="36" t="n">
        <v>5601.01079645</v>
      </c>
      <c r="C54" s="36" t="n">
        <v>4416.629567597</v>
      </c>
      <c r="D54" s="37" t="n">
        <f aca="false">IFERROR((C54/B54*100),0)</f>
        <v>78.8541520112106</v>
      </c>
      <c r="E54" s="38" t="n">
        <f aca="false">+(C54/1000)/$E$107*100</f>
        <v>2.84010605539448</v>
      </c>
      <c r="F54" s="36" t="n">
        <v>5724.857189318</v>
      </c>
      <c r="G54" s="36" t="n">
        <v>4649.769493674</v>
      </c>
      <c r="H54" s="37" t="n">
        <f aca="false">IFERROR((G54/F54*100),0)</f>
        <v>81.2207071706522</v>
      </c>
      <c r="I54" s="38" t="n">
        <f aca="false">IF(C54&lt;&gt;0,G54/C54*100-100," ")</f>
        <v>5.27868417554085</v>
      </c>
      <c r="J54" s="38" t="n">
        <f aca="false">+(G54/1000)/$J$107*100</f>
        <v>2.81133420231709</v>
      </c>
      <c r="K54" s="43"/>
      <c r="L54" s="29"/>
      <c r="M54" s="29"/>
    </row>
    <row r="55" s="40" customFormat="true" ht="12.75" hidden="true" customHeight="true" outlineLevel="0" collapsed="false">
      <c r="A55" s="35" t="s">
        <v>46</v>
      </c>
      <c r="B55" s="36" t="n">
        <v>0</v>
      </c>
      <c r="C55" s="36" t="n">
        <v>0</v>
      </c>
      <c r="D55" s="37" t="n">
        <f aca="false">IFERROR((C55/B55*100),0)</f>
        <v>0</v>
      </c>
      <c r="E55" s="38" t="n">
        <f aca="false">+(C55/1000)/$E$107*100</f>
        <v>0</v>
      </c>
      <c r="F55" s="36" t="n">
        <v>0</v>
      </c>
      <c r="G55" s="36" t="n">
        <v>0</v>
      </c>
      <c r="H55" s="37" t="n">
        <f aca="false">IFERROR((G55/F55*100),0)</f>
        <v>0</v>
      </c>
      <c r="I55" s="38" t="str">
        <f aca="false">IF(C55&lt;&gt;0,G55/C55*100-100," ")</f>
        <v> </v>
      </c>
      <c r="J55" s="38" t="n">
        <f aca="false">+(G55/1000)/$J$107*100</f>
        <v>0</v>
      </c>
      <c r="K55" s="39"/>
      <c r="L55" s="29"/>
      <c r="M55" s="29"/>
    </row>
    <row r="56" s="40" customFormat="true" ht="12.75" hidden="true" customHeight="true" outlineLevel="0" collapsed="false">
      <c r="A56" s="35" t="s">
        <v>47</v>
      </c>
      <c r="B56" s="36" t="n">
        <v>0</v>
      </c>
      <c r="C56" s="36" t="n">
        <v>0</v>
      </c>
      <c r="D56" s="37" t="n">
        <f aca="false">IFERROR((C56/B56*100),0)</f>
        <v>0</v>
      </c>
      <c r="E56" s="38" t="n">
        <f aca="false">+(C56/1000)/$E$107*100</f>
        <v>0</v>
      </c>
      <c r="F56" s="36" t="n">
        <v>0</v>
      </c>
      <c r="G56" s="36" t="n">
        <v>0</v>
      </c>
      <c r="H56" s="37" t="n">
        <f aca="false">IFERROR((G56/F56*100),0)</f>
        <v>0</v>
      </c>
      <c r="I56" s="38" t="str">
        <f aca="false">IF(C56&lt;&gt;0,G56/C56*100-100," ")</f>
        <v> </v>
      </c>
      <c r="J56" s="38" t="n">
        <f aca="false">+(G56/1000)/$J$107*100</f>
        <v>0</v>
      </c>
      <c r="K56" s="39"/>
      <c r="L56" s="29"/>
      <c r="M56" s="29"/>
    </row>
    <row r="57" s="40" customFormat="true" ht="12.75" hidden="true" customHeight="true" outlineLevel="0" collapsed="false">
      <c r="A57" s="35" t="s">
        <v>48</v>
      </c>
      <c r="B57" s="36" t="n">
        <v>0</v>
      </c>
      <c r="C57" s="36" t="n">
        <v>0</v>
      </c>
      <c r="D57" s="37" t="n">
        <f aca="false">IFERROR((C57/B57*100),0)</f>
        <v>0</v>
      </c>
      <c r="E57" s="38" t="n">
        <f aca="false">+(C57/1000)/$E$107*100</f>
        <v>0</v>
      </c>
      <c r="F57" s="36" t="n">
        <v>0</v>
      </c>
      <c r="G57" s="36" t="n">
        <v>0</v>
      </c>
      <c r="H57" s="37" t="n">
        <f aca="false">IFERROR((G57/F57*100),0)</f>
        <v>0</v>
      </c>
      <c r="I57" s="38" t="str">
        <f aca="false">IF(C57&lt;&gt;0,G57/C57*100-100," ")</f>
        <v> </v>
      </c>
      <c r="J57" s="38" t="n">
        <f aca="false">+(G57/1000)/$J$107*100</f>
        <v>0</v>
      </c>
      <c r="K57" s="39"/>
      <c r="L57" s="29"/>
      <c r="M57" s="29"/>
    </row>
    <row r="58" s="40" customFormat="true" ht="12.75" hidden="false" customHeight="false" outlineLevel="0" collapsed="false">
      <c r="A58" s="35" t="s">
        <v>49</v>
      </c>
      <c r="B58" s="36" t="n">
        <v>84.949563484</v>
      </c>
      <c r="C58" s="36" t="n">
        <v>69.290567704</v>
      </c>
      <c r="D58" s="37" t="n">
        <f aca="false">IFERROR((C58/B58*100),0)</f>
        <v>81.5667142504513</v>
      </c>
      <c r="E58" s="38" t="n">
        <f aca="false">+(C58/1000)/$E$107*100</f>
        <v>0.0445571805164821</v>
      </c>
      <c r="F58" s="36" t="n">
        <v>86.417502371</v>
      </c>
      <c r="G58" s="36" t="n">
        <v>72.282696453</v>
      </c>
      <c r="H58" s="37" t="n">
        <f aca="false">IFERROR((G58/F58*100),0)</f>
        <v>83.6435843085146</v>
      </c>
      <c r="I58" s="38" t="n">
        <f aca="false">IF(C58&lt;&gt;0,G58/C58*100-100," ")</f>
        <v>4.31823384934869</v>
      </c>
      <c r="J58" s="38" t="n">
        <f aca="false">+(G58/1000)/$J$107*100</f>
        <v>0.043703417352299</v>
      </c>
      <c r="K58" s="43"/>
      <c r="L58" s="29"/>
      <c r="M58" s="29"/>
    </row>
    <row r="59" s="40" customFormat="true" ht="12.75" hidden="true" customHeight="true" outlineLevel="0" collapsed="false">
      <c r="A59" s="35" t="s">
        <v>47</v>
      </c>
      <c r="B59" s="36" t="n">
        <v>65.782358277</v>
      </c>
      <c r="C59" s="36" t="n">
        <v>58.401045723</v>
      </c>
      <c r="D59" s="37" t="n">
        <f aca="false">IFERROR((C59/B59*100),0)</f>
        <v>88.7791913404528</v>
      </c>
      <c r="E59" s="38" t="n">
        <f aca="false">+(C59/1000)/$E$107*100</f>
        <v>0.0375546921154871</v>
      </c>
      <c r="F59" s="36" t="n">
        <v>47.324759007</v>
      </c>
      <c r="G59" s="36" t="n">
        <v>42.693234296</v>
      </c>
      <c r="H59" s="37" t="n">
        <f aca="false">IFERROR((G59/F59*100),0)</f>
        <v>90.2133158030135</v>
      </c>
      <c r="I59" s="38" t="n">
        <f aca="false">IF(C59&lt;&gt;0,G59/C59*100-100," ")</f>
        <v>-26.8964557612601</v>
      </c>
      <c r="J59" s="38" t="n">
        <f aca="false">+(G59/1000)/$J$107*100</f>
        <v>0.025813096745371</v>
      </c>
      <c r="K59" s="39"/>
      <c r="L59" s="29"/>
      <c r="M59" s="29"/>
    </row>
    <row r="60" s="40" customFormat="true" ht="12.75" hidden="true" customHeight="true" outlineLevel="0" collapsed="false">
      <c r="A60" s="35" t="s">
        <v>48</v>
      </c>
      <c r="B60" s="36" t="n">
        <v>19.167205207</v>
      </c>
      <c r="C60" s="36" t="n">
        <v>10.889521981</v>
      </c>
      <c r="D60" s="37" t="n">
        <f aca="false">IFERROR((C60/B60*100),0)</f>
        <v>56.8133009658762</v>
      </c>
      <c r="E60" s="38" t="n">
        <f aca="false">+(C60/1000)/$E$107*100</f>
        <v>0.00700248840099497</v>
      </c>
      <c r="F60" s="36" t="n">
        <v>39.092743364</v>
      </c>
      <c r="G60" s="36" t="n">
        <v>29.589462157</v>
      </c>
      <c r="H60" s="37" t="n">
        <f aca="false">IFERROR((G60/F60*100),0)</f>
        <v>75.6904213180612</v>
      </c>
      <c r="I60" s="38" t="n">
        <f aca="false">IF(C60&lt;&gt;0,G60/C60*100-100," ")</f>
        <v>171.724160239794</v>
      </c>
      <c r="J60" s="38" t="n">
        <f aca="false">+(G60/1000)/$J$107*100</f>
        <v>0.017890320606928</v>
      </c>
      <c r="K60" s="39"/>
      <c r="L60" s="29"/>
      <c r="M60" s="29"/>
    </row>
    <row r="61" s="40" customFormat="true" ht="12.75" hidden="false" customHeight="false" outlineLevel="0" collapsed="false">
      <c r="A61" s="35" t="s">
        <v>50</v>
      </c>
      <c r="B61" s="36" t="n">
        <v>5516.061232966</v>
      </c>
      <c r="C61" s="36" t="n">
        <v>4347.338999893</v>
      </c>
      <c r="D61" s="37" t="n">
        <f aca="false">IFERROR((C61/B61*100),0)</f>
        <v>78.8123774607815</v>
      </c>
      <c r="E61" s="38" t="n">
        <f aca="false">+(C61/1000)/$E$107*100</f>
        <v>2.795548874878</v>
      </c>
      <c r="F61" s="36" t="n">
        <v>5638.439686947</v>
      </c>
      <c r="G61" s="36" t="n">
        <v>4577.486797221</v>
      </c>
      <c r="H61" s="37" t="n">
        <f aca="false">IFERROR((G61/F61*100),0)</f>
        <v>81.1835729628871</v>
      </c>
      <c r="I61" s="38" t="n">
        <f aca="false">IF(C61&lt;&gt;0,G61/C61*100-100," ")</f>
        <v>5.29399242464564</v>
      </c>
      <c r="J61" s="38" t="n">
        <f aca="false">+(G61/1000)/$J$107*100</f>
        <v>2.76763078496479</v>
      </c>
      <c r="K61" s="43"/>
      <c r="L61" s="29"/>
      <c r="M61" s="29"/>
    </row>
    <row r="62" s="40" customFormat="true" ht="12.75" hidden="true" customHeight="true" outlineLevel="0" collapsed="false">
      <c r="A62" s="35" t="s">
        <v>47</v>
      </c>
      <c r="B62" s="36" t="n">
        <v>2901.047409119</v>
      </c>
      <c r="C62" s="36" t="n">
        <v>2656.70547769</v>
      </c>
      <c r="D62" s="37" t="n">
        <f aca="false">IFERROR((C62/B62*100),0)</f>
        <v>91.5774581738668</v>
      </c>
      <c r="E62" s="38" t="n">
        <f aca="false">+(C62/1000)/$E$107*100</f>
        <v>1.70838989304062</v>
      </c>
      <c r="F62" s="36" t="n">
        <v>2939.126842351</v>
      </c>
      <c r="G62" s="36" t="n">
        <v>2756.960208053</v>
      </c>
      <c r="H62" s="37" t="n">
        <f aca="false">IFERROR((G62/F62*100),0)</f>
        <v>93.8020152218989</v>
      </c>
      <c r="I62" s="38" t="n">
        <f aca="false">IF(C62&lt;&gt;0,G62/C62*100-100," ")</f>
        <v>3.77364864885857</v>
      </c>
      <c r="J62" s="38" t="n">
        <f aca="false">+(G62/1000)/$J$107*100</f>
        <v>1.66690769034282</v>
      </c>
      <c r="K62" s="39"/>
      <c r="L62" s="29"/>
      <c r="M62" s="29"/>
    </row>
    <row r="63" s="40" customFormat="true" ht="12.75" hidden="true" customHeight="true" outlineLevel="0" collapsed="false">
      <c r="A63" s="35" t="s">
        <v>48</v>
      </c>
      <c r="B63" s="36" t="n">
        <v>2615.013823847</v>
      </c>
      <c r="C63" s="36" t="n">
        <v>1690.633522203</v>
      </c>
      <c r="D63" s="37" t="n">
        <f aca="false">IFERROR((C63/B63*100),0)</f>
        <v>64.6510357530682</v>
      </c>
      <c r="E63" s="38" t="n">
        <f aca="false">+(C63/1000)/$E$107*100</f>
        <v>1.08715898183738</v>
      </c>
      <c r="F63" s="36" t="n">
        <v>2699.312844596</v>
      </c>
      <c r="G63" s="36" t="n">
        <v>1820.526589168</v>
      </c>
      <c r="H63" s="37" t="n">
        <f aca="false">IFERROR((G63/F63*100),0)</f>
        <v>67.4440753620936</v>
      </c>
      <c r="I63" s="38" t="n">
        <f aca="false">IF(C63&lt;&gt;0,G63/C63*100-100," ")</f>
        <v>7.68310016683813</v>
      </c>
      <c r="J63" s="38" t="n">
        <f aca="false">+(G63/1000)/$J$107*100</f>
        <v>1.10072309462197</v>
      </c>
      <c r="K63" s="39"/>
      <c r="L63" s="29"/>
      <c r="M63" s="29"/>
    </row>
    <row r="64" s="40" customFormat="true" ht="12.75" hidden="false" customHeight="false" outlineLevel="0" collapsed="false">
      <c r="A64" s="35" t="s">
        <v>51</v>
      </c>
      <c r="B64" s="36" t="n">
        <v>4964.295968198</v>
      </c>
      <c r="C64" s="36" t="n">
        <v>4067.331803326</v>
      </c>
      <c r="D64" s="37" t="n">
        <f aca="false">IFERROR((C64/B64*100),0)</f>
        <v>81.9316944312329</v>
      </c>
      <c r="E64" s="38" t="n">
        <f aca="false">+(C64/1000)/$E$107*100</f>
        <v>2.61549072819565</v>
      </c>
      <c r="F64" s="36" t="n">
        <v>5044.821936202</v>
      </c>
      <c r="G64" s="36" t="n">
        <v>4628.514405527</v>
      </c>
      <c r="H64" s="37" t="n">
        <f aca="false">IFERROR((G64/F64*100),0)</f>
        <v>91.7478250780756</v>
      </c>
      <c r="I64" s="38" t="n">
        <f aca="false">IF(C64&lt;&gt;0,G64/C64*100-100," ")</f>
        <v>13.7973155212491</v>
      </c>
      <c r="J64" s="38" t="n">
        <f aca="false">+(G64/1000)/$J$107*100</f>
        <v>2.79848299402338</v>
      </c>
      <c r="K64" s="43"/>
      <c r="L64" s="29"/>
      <c r="M64" s="29"/>
    </row>
    <row r="65" s="40" customFormat="true" ht="12.75" hidden="false" customHeight="false" outlineLevel="0" collapsed="false">
      <c r="A65" s="35" t="s">
        <v>52</v>
      </c>
      <c r="B65" s="36" t="n">
        <v>1139.130748905</v>
      </c>
      <c r="C65" s="36" t="n">
        <v>881.808959319</v>
      </c>
      <c r="D65" s="37" t="n">
        <f aca="false">IFERROR((C65/B65*100),0)</f>
        <v>77.4106888227402</v>
      </c>
      <c r="E65" s="38" t="n">
        <f aca="false">+(C65/1000)/$E$107*100</f>
        <v>0.567045736286553</v>
      </c>
      <c r="F65" s="36" t="n">
        <v>1408.996421293</v>
      </c>
      <c r="G65" s="36" t="n">
        <v>1132.415448502</v>
      </c>
      <c r="H65" s="37" t="n">
        <f aca="false">IFERROR((G65/F65*100),0)</f>
        <v>80.3703566161518</v>
      </c>
      <c r="I65" s="38" t="n">
        <f aca="false">IF(C65&lt;&gt;0,G65/C65*100-100," ")</f>
        <v>28.4195898141631</v>
      </c>
      <c r="J65" s="38" t="n">
        <f aca="false">+(G65/1000)/$J$107*100</f>
        <v>0.684678732125796</v>
      </c>
      <c r="K65" s="43"/>
      <c r="L65" s="29"/>
      <c r="M65" s="29"/>
    </row>
    <row r="66" s="40" customFormat="true" ht="12.75" hidden="true" customHeight="true" outlineLevel="0" collapsed="false">
      <c r="A66" s="35" t="s">
        <v>53</v>
      </c>
      <c r="B66" s="36" t="n">
        <v>525.920081952</v>
      </c>
      <c r="C66" s="36" t="n">
        <v>454.42020273</v>
      </c>
      <c r="D66" s="37" t="n">
        <f aca="false">IFERROR((C66/B66*100),0)</f>
        <v>86.4048014754216</v>
      </c>
      <c r="E66" s="38" t="n">
        <f aca="false">+(C66/1000)/$E$107*100</f>
        <v>0.292214130642895</v>
      </c>
      <c r="F66" s="36" t="n">
        <v>518.600269203</v>
      </c>
      <c r="G66" s="36" t="n">
        <v>430.44104635</v>
      </c>
      <c r="H66" s="37" t="n">
        <f aca="false">IFERROR((G66/F66*100),0)</f>
        <v>83.0005443328277</v>
      </c>
      <c r="I66" s="38" t="n">
        <f aca="false">IF(C66&lt;&gt;0,G66/C66*100-100," ")</f>
        <v>-5.27686846578158</v>
      </c>
      <c r="J66" s="38" t="n">
        <f aca="false">+(G66/1000)/$J$107*100</f>
        <v>0.260252392582313</v>
      </c>
      <c r="K66" s="43"/>
      <c r="L66" s="29"/>
      <c r="M66" s="29"/>
    </row>
    <row r="67" s="40" customFormat="true" ht="25.5" hidden="true" customHeight="true" outlineLevel="0" collapsed="false">
      <c r="A67" s="45" t="s">
        <v>54</v>
      </c>
      <c r="B67" s="36" t="n">
        <v>77.3475</v>
      </c>
      <c r="C67" s="36" t="n">
        <v>62.92819365</v>
      </c>
      <c r="D67" s="37" t="n">
        <f aca="false">IFERROR((C67/B67*100),0)</f>
        <v>81.3577603025308</v>
      </c>
      <c r="E67" s="38" t="n">
        <f aca="false">+(C67/1000)/$E$107*100</f>
        <v>0.0404658668120182</v>
      </c>
      <c r="F67" s="36" t="n">
        <v>102.408428</v>
      </c>
      <c r="G67" s="36" t="n">
        <v>59.266844484</v>
      </c>
      <c r="H67" s="37" t="n">
        <f aca="false">IFERROR((G67/F67*100),0)</f>
        <v>57.8730145960252</v>
      </c>
      <c r="I67" s="38" t="n">
        <f aca="false">IF(C67&lt;&gt;0,G67/C67*100-100," ")</f>
        <v>-5.81829694073859</v>
      </c>
      <c r="J67" s="38" t="n">
        <f aca="false">+(G67/1000)/$J$107*100</f>
        <v>0.0358337993287542</v>
      </c>
      <c r="K67" s="39"/>
      <c r="L67" s="29"/>
      <c r="M67" s="29"/>
    </row>
    <row r="68" s="40" customFormat="true" ht="12.75" hidden="true" customHeight="true" outlineLevel="0" collapsed="false">
      <c r="A68" s="45" t="s">
        <v>55</v>
      </c>
      <c r="B68" s="36" t="n">
        <v>291.572674716</v>
      </c>
      <c r="C68" s="36" t="n">
        <v>253.132895611</v>
      </c>
      <c r="D68" s="37" t="n">
        <f aca="false">IFERROR((C68/B68*100),0)</f>
        <v>86.8163986414566</v>
      </c>
      <c r="E68" s="38" t="n">
        <f aca="false">+(C68/1000)/$E$107*100</f>
        <v>0.162776673624339</v>
      </c>
      <c r="F68" s="36" t="n">
        <v>253.295385679</v>
      </c>
      <c r="G68" s="36" t="n">
        <v>238.31119464</v>
      </c>
      <c r="H68" s="37" t="n">
        <f aca="false">IFERROR((G68/F68*100),0)</f>
        <v>94.0843016153522</v>
      </c>
      <c r="I68" s="38" t="n">
        <f aca="false">IF(C68&lt;&gt;0,G68/C68*100-100," ")</f>
        <v>-5.85530416156466</v>
      </c>
      <c r="J68" s="38" t="n">
        <f aca="false">+(G68/1000)/$J$107*100</f>
        <v>0.144087231248339</v>
      </c>
      <c r="K68" s="46"/>
      <c r="L68" s="29"/>
      <c r="M68" s="29"/>
    </row>
    <row r="69" s="40" customFormat="true" ht="25.5" hidden="true" customHeight="true" outlineLevel="0" collapsed="false">
      <c r="A69" s="45" t="s">
        <v>56</v>
      </c>
      <c r="B69" s="36" t="n">
        <v>73.588086062</v>
      </c>
      <c r="C69" s="36" t="n">
        <v>68.983024477</v>
      </c>
      <c r="D69" s="37" t="n">
        <f aca="false">IFERROR((C69/B69*100),0)</f>
        <v>93.7421098557719</v>
      </c>
      <c r="E69" s="38" t="n">
        <f aca="false">+(C69/1000)/$E$107*100</f>
        <v>0.0443594153727385</v>
      </c>
      <c r="F69" s="36" t="n">
        <v>85.736968991</v>
      </c>
      <c r="G69" s="36" t="n">
        <v>74.42280508</v>
      </c>
      <c r="H69" s="37" t="n">
        <f aca="false">IFERROR((G69/F69*100),0)</f>
        <v>86.803634366655</v>
      </c>
      <c r="I69" s="38" t="n">
        <f aca="false">IF(C69&lt;&gt;0,G69/C69*100-100," ")</f>
        <v>7.88568005569792</v>
      </c>
      <c r="J69" s="38" t="n">
        <f aca="false">+(G69/1000)/$J$107*100</f>
        <v>0.0449973654905765</v>
      </c>
      <c r="K69" s="39"/>
      <c r="L69" s="29"/>
      <c r="M69" s="29"/>
    </row>
    <row r="70" s="40" customFormat="true" ht="12.75" hidden="true" customHeight="true" outlineLevel="0" collapsed="false">
      <c r="A70" s="35" t="s">
        <v>57</v>
      </c>
      <c r="B70" s="36" t="n">
        <v>63.896388522</v>
      </c>
      <c r="C70" s="36" t="n">
        <v>49.861462435</v>
      </c>
      <c r="D70" s="37" t="n">
        <f aca="false">IFERROR((C70/B70*100),0)</f>
        <v>78.0348679923159</v>
      </c>
      <c r="E70" s="38" t="n">
        <f aca="false">+(C70/1000)/$E$107*100</f>
        <v>0.0320633277536826</v>
      </c>
      <c r="F70" s="36" t="n">
        <v>57.210208452</v>
      </c>
      <c r="G70" s="36" t="n">
        <v>40.490924065</v>
      </c>
      <c r="H70" s="37" t="n">
        <f aca="false">IFERROR((G70/F70*100),0)</f>
        <v>70.7756974858296</v>
      </c>
      <c r="I70" s="38" t="n">
        <f aca="false">IF(C70&lt;&gt;0,G70/C70*100-100," ")</f>
        <v>-18.7931478789166</v>
      </c>
      <c r="J70" s="38" t="n">
        <f aca="false">+(G70/1000)/$J$107*100</f>
        <v>0.0244815403994174</v>
      </c>
      <c r="K70" s="39"/>
      <c r="L70" s="29"/>
      <c r="M70" s="29"/>
    </row>
    <row r="71" s="40" customFormat="true" ht="12.75" hidden="true" customHeight="true" outlineLevel="0" collapsed="false">
      <c r="A71" s="35" t="s">
        <v>58</v>
      </c>
      <c r="B71" s="36" t="n">
        <v>19.515432652</v>
      </c>
      <c r="C71" s="36" t="n">
        <v>19.514626557</v>
      </c>
      <c r="D71" s="37" t="n">
        <f aca="false">IFERROR((C71/B71*100),0)</f>
        <v>99.9958694484802</v>
      </c>
      <c r="E71" s="38" t="n">
        <f aca="false">+(C71/1000)/$E$107*100</f>
        <v>0.0125488470801169</v>
      </c>
      <c r="F71" s="36" t="n">
        <v>19.949278081</v>
      </c>
      <c r="G71" s="36" t="n">
        <v>17.949278081</v>
      </c>
      <c r="H71" s="37" t="n">
        <f aca="false">IFERROR((G71/F71*100),0)</f>
        <v>89.9745745591424</v>
      </c>
      <c r="I71" s="38" t="n">
        <f aca="false">IF(C71&lt;&gt;0,G71/C71*100-100," ")</f>
        <v>-8.02141138303516</v>
      </c>
      <c r="J71" s="38" t="n">
        <f aca="false">+(G71/1000)/$J$107*100</f>
        <v>0.0108524561152264</v>
      </c>
      <c r="K71" s="39"/>
      <c r="L71" s="29"/>
      <c r="M71" s="29"/>
    </row>
    <row r="72" s="40" customFormat="true" ht="12.75" hidden="true" customHeight="true" outlineLevel="0" collapsed="false">
      <c r="A72" s="35" t="s">
        <v>59</v>
      </c>
      <c r="B72" s="36" t="n">
        <v>613.210666953</v>
      </c>
      <c r="C72" s="36" t="n">
        <v>427.388756589</v>
      </c>
      <c r="D72" s="37" t="n">
        <f aca="false">IFERROR((C72/B72*100),0)</f>
        <v>69.6968887890787</v>
      </c>
      <c r="E72" s="38" t="n">
        <f aca="false">+(C72/1000)/$E$107*100</f>
        <v>0.274831605643658</v>
      </c>
      <c r="F72" s="36" t="n">
        <v>890.39615209</v>
      </c>
      <c r="G72" s="36" t="n">
        <v>701.974402152</v>
      </c>
      <c r="H72" s="37" t="n">
        <f aca="false">IFERROR((G72/F72*100),0)</f>
        <v>78.8384361841947</v>
      </c>
      <c r="I72" s="38" t="n">
        <f aca="false">IF(C72&lt;&gt;0,G72/C72*100-100," ")</f>
        <v>64.2472786964436</v>
      </c>
      <c r="J72" s="38" t="n">
        <f aca="false">+(G72/1000)/$J$107*100</f>
        <v>0.424426339543482</v>
      </c>
      <c r="K72" s="43"/>
      <c r="L72" s="29"/>
      <c r="M72" s="29"/>
    </row>
    <row r="73" s="40" customFormat="true" ht="12.75" hidden="true" customHeight="true" outlineLevel="0" collapsed="false">
      <c r="A73" s="35" t="s">
        <v>60</v>
      </c>
      <c r="B73" s="36" t="n">
        <v>51.03810607</v>
      </c>
      <c r="C73" s="36" t="n">
        <v>41.789436825</v>
      </c>
      <c r="D73" s="37" t="n">
        <f aca="false">IFERROR((C73/B73*100),0)</f>
        <v>81.8788941103825</v>
      </c>
      <c r="E73" s="38" t="n">
        <f aca="false">+(C73/1000)/$E$107*100</f>
        <v>0.0268726255534223</v>
      </c>
      <c r="F73" s="36" t="n">
        <v>38.646361585</v>
      </c>
      <c r="G73" s="36" t="n">
        <v>33.30694578</v>
      </c>
      <c r="H73" s="37" t="n">
        <f aca="false">IFERROR((G73/F73*100),0)</f>
        <v>86.1839107589564</v>
      </c>
      <c r="I73" s="38" t="n">
        <f aca="false">IF(C73&lt;&gt;0,G73/C73*100-100," ")</f>
        <v>-20.2981702781059</v>
      </c>
      <c r="J73" s="38" t="n">
        <f aca="false">+(G73/1000)/$J$107*100</f>
        <v>0.0201379780166367</v>
      </c>
      <c r="K73" s="39"/>
      <c r="L73" s="29"/>
      <c r="M73" s="29"/>
    </row>
    <row r="74" s="40" customFormat="true" ht="12.75" hidden="true" customHeight="true" outlineLevel="0" collapsed="false">
      <c r="A74" s="35" t="s">
        <v>61</v>
      </c>
      <c r="B74" s="36" t="n">
        <v>0</v>
      </c>
      <c r="C74" s="36" t="n">
        <v>0</v>
      </c>
      <c r="D74" s="37" t="n">
        <f aca="false">IFERROR((C74/B74*100),0)</f>
        <v>0</v>
      </c>
      <c r="E74" s="38" t="n">
        <f aca="false">+(C74/1000)/$E$107*100</f>
        <v>0</v>
      </c>
      <c r="F74" s="36" t="n">
        <v>0</v>
      </c>
      <c r="G74" s="36" t="n">
        <v>0</v>
      </c>
      <c r="H74" s="37" t="n">
        <f aca="false">IFERROR((G74/F74*100),0)</f>
        <v>0</v>
      </c>
      <c r="I74" s="38" t="str">
        <f aca="false">IF(C74&lt;&gt;0,G74/C74*100-100," ")</f>
        <v> </v>
      </c>
      <c r="J74" s="38" t="n">
        <f aca="false">+(G74/1000)/$J$107*100</f>
        <v>0</v>
      </c>
      <c r="K74" s="39"/>
      <c r="L74" s="29"/>
      <c r="M74" s="29"/>
    </row>
    <row r="75" s="40" customFormat="true" ht="12.75" hidden="true" customHeight="true" outlineLevel="0" collapsed="false">
      <c r="A75" s="35" t="s">
        <v>62</v>
      </c>
      <c r="B75" s="36" t="n">
        <v>562.172560883</v>
      </c>
      <c r="C75" s="36" t="n">
        <v>385.599319764</v>
      </c>
      <c r="D75" s="37" t="n">
        <f aca="false">IFERROR((C75/B75*100),0)</f>
        <v>68.5909179128811</v>
      </c>
      <c r="E75" s="38" t="n">
        <f aca="false">+(C75/1000)/$E$107*100</f>
        <v>0.247958980090236</v>
      </c>
      <c r="F75" s="36" t="n">
        <v>851.749790505</v>
      </c>
      <c r="G75" s="36" t="n">
        <v>668.667456372</v>
      </c>
      <c r="H75" s="37" t="n">
        <f aca="false">IFERROR((G75/F75*100),0)</f>
        <v>78.5051506705448</v>
      </c>
      <c r="I75" s="38" t="n">
        <f aca="false">IF(C75&lt;&gt;0,G75/C75*100-100," ")</f>
        <v>73.4099159669803</v>
      </c>
      <c r="J75" s="38" t="n">
        <f aca="false">+(G75/1000)/$J$107*100</f>
        <v>0.404288361526846</v>
      </c>
      <c r="K75" s="39"/>
      <c r="L75" s="29"/>
      <c r="M75" s="29"/>
    </row>
    <row r="76" s="40" customFormat="true" ht="12.75" hidden="false" customHeight="false" outlineLevel="0" collapsed="false">
      <c r="A76" s="35"/>
      <c r="B76" s="36"/>
      <c r="C76" s="36"/>
      <c r="D76" s="37"/>
      <c r="E76" s="38" t="n">
        <f aca="false">+(C76/1000)/$E$107*100</f>
        <v>0</v>
      </c>
      <c r="F76" s="36"/>
      <c r="G76" s="36"/>
      <c r="H76" s="37"/>
      <c r="I76" s="38"/>
      <c r="J76" s="38"/>
      <c r="K76" s="39"/>
      <c r="L76" s="29"/>
      <c r="M76" s="29"/>
    </row>
    <row r="77" s="40" customFormat="true" ht="13.5" hidden="false" customHeight="false" outlineLevel="0" collapsed="false">
      <c r="A77" s="47" t="s">
        <v>63</v>
      </c>
      <c r="B77" s="48" t="n">
        <v>2428.173552711</v>
      </c>
      <c r="C77" s="48" t="n">
        <v>2288.461207736</v>
      </c>
      <c r="D77" s="49" t="n">
        <f aca="false">IFERROR((C77/B77*100),0)</f>
        <v>94.2461960835126</v>
      </c>
      <c r="E77" s="50" t="n">
        <f aca="false">+(C77/1000)/$E$107*100</f>
        <v>1.47159104791363</v>
      </c>
      <c r="F77" s="48" t="n">
        <v>2772.97226173201</v>
      </c>
      <c r="G77" s="48" t="n">
        <v>2950.583175616</v>
      </c>
      <c r="H77" s="49" t="n">
        <f aca="false">IFERROR((G77/F77*100),0)</f>
        <v>106.405073586025</v>
      </c>
      <c r="I77" s="50" t="n">
        <f aca="false">IF(C77&lt;&gt;0,G77/C77*100-100," ")</f>
        <v>28.9330649626802</v>
      </c>
      <c r="J77" s="50" t="n">
        <f aca="false">+(G77/1000)/$J$107*100</f>
        <v>1.78397561635605</v>
      </c>
      <c r="K77" s="51"/>
      <c r="L77" s="29"/>
      <c r="M77" s="29"/>
    </row>
    <row r="78" s="40" customFormat="true" ht="7.5" hidden="false" customHeight="true" outlineLevel="0" collapsed="false">
      <c r="A78" s="24"/>
      <c r="B78" s="31"/>
      <c r="C78" s="31"/>
      <c r="D78" s="26"/>
      <c r="E78" s="27"/>
      <c r="F78" s="31"/>
      <c r="G78" s="31"/>
      <c r="H78" s="26"/>
      <c r="I78" s="27"/>
      <c r="J78" s="27"/>
      <c r="K78" s="43"/>
      <c r="L78" s="29"/>
      <c r="M78" s="29"/>
    </row>
    <row r="79" s="29" customFormat="true" ht="6.75" hidden="false" customHeight="true" outlineLevel="0" collapsed="false">
      <c r="A79" s="24"/>
      <c r="B79" s="25"/>
      <c r="C79" s="25"/>
      <c r="D79" s="26"/>
      <c r="E79" s="27"/>
      <c r="F79" s="25"/>
      <c r="G79" s="25"/>
      <c r="H79" s="26"/>
      <c r="I79" s="27"/>
      <c r="J79" s="27"/>
      <c r="K79" s="52"/>
    </row>
    <row r="80" s="41" customFormat="true" ht="12.75" hidden="false" customHeight="false" outlineLevel="2" collapsed="false">
      <c r="A80" s="29" t="s">
        <v>64</v>
      </c>
      <c r="B80" s="31" t="n">
        <v>7074.043727029</v>
      </c>
      <c r="C80" s="31" t="n">
        <v>4502.776962918</v>
      </c>
      <c r="D80" s="32" t="n">
        <f aca="false">IFERROR((C80/B80*100),0)</f>
        <v>63.6520940026632</v>
      </c>
      <c r="E80" s="33" t="n">
        <f aca="false">+(C80/1000)/$E$107*100</f>
        <v>2.89550298994898</v>
      </c>
      <c r="F80" s="31" t="n">
        <v>7818.324822708</v>
      </c>
      <c r="G80" s="31" t="n">
        <v>5338.577111191</v>
      </c>
      <c r="H80" s="32" t="n">
        <f aca="false">IFERROR((G80/F80*100),0)</f>
        <v>68.2828768598271</v>
      </c>
      <c r="I80" s="33" t="n">
        <f aca="false">IF(C80&lt;&gt;0,G80/C80*100-100," ")</f>
        <v>18.5618820375985</v>
      </c>
      <c r="J80" s="33" t="n">
        <f aca="false">+(G80/1000)/$J$107*100</f>
        <v>3.22779966723457</v>
      </c>
      <c r="K80" s="34"/>
      <c r="L80" s="29"/>
      <c r="M80" s="29"/>
    </row>
    <row r="81" s="40" customFormat="true" ht="12.75" hidden="false" customHeight="false" outlineLevel="0" collapsed="false">
      <c r="A81" s="35" t="s">
        <v>65</v>
      </c>
      <c r="B81" s="36" t="n">
        <v>7014.714267893</v>
      </c>
      <c r="C81" s="36" t="n">
        <v>4461.902266568</v>
      </c>
      <c r="D81" s="37" t="n">
        <f aca="false">IFERROR((C81/B81*100),0)</f>
        <v>63.6077550156325</v>
      </c>
      <c r="E81" s="38" t="n">
        <f aca="false">+(C81/1000)/$E$107*100</f>
        <v>2.86921858668643</v>
      </c>
      <c r="F81" s="36" t="n">
        <v>7765.276637214</v>
      </c>
      <c r="G81" s="36" t="n">
        <v>5306.015405338</v>
      </c>
      <c r="H81" s="37" t="n">
        <f aca="false">IFERROR((G81/F81*100),0)</f>
        <v>68.3300241991337</v>
      </c>
      <c r="I81" s="38" t="n">
        <f aca="false">IF(C81&lt;&gt;0,G81/C81*100-100," ")</f>
        <v>18.9182346080224</v>
      </c>
      <c r="J81" s="38" t="n">
        <f aca="false">+(G81/1000)/$J$107*100</f>
        <v>3.20811227467138</v>
      </c>
      <c r="K81" s="53"/>
      <c r="L81" s="29"/>
      <c r="M81" s="29"/>
    </row>
    <row r="82" s="40" customFormat="true" ht="12.75" hidden="false" customHeight="false" outlineLevel="0" collapsed="false">
      <c r="A82" s="35" t="s">
        <v>66</v>
      </c>
      <c r="B82" s="36" t="n">
        <v>59.329459136</v>
      </c>
      <c r="C82" s="36" t="n">
        <v>40.87469635</v>
      </c>
      <c r="D82" s="37" t="n">
        <f aca="false">IFERROR((C82/B82*100),0)</f>
        <v>68.8944361624864</v>
      </c>
      <c r="E82" s="38" t="n">
        <f aca="false">+(C82/1000)/$E$107*100</f>
        <v>0.0262844032625555</v>
      </c>
      <c r="F82" s="36" t="n">
        <v>53.048185494</v>
      </c>
      <c r="G82" s="36" t="n">
        <v>32.561705853</v>
      </c>
      <c r="H82" s="37" t="n">
        <f aca="false">IFERROR((G82/F82*100),0)</f>
        <v>61.3813753472923</v>
      </c>
      <c r="I82" s="38" t="n">
        <f aca="false">IF(C82&lt;&gt;0,G82/C82*100-100," ")</f>
        <v>-20.3377425138964</v>
      </c>
      <c r="J82" s="38" t="n">
        <f aca="false">+(G82/1000)/$J$107*100</f>
        <v>0.0196873925631948</v>
      </c>
      <c r="K82" s="39"/>
      <c r="L82" s="29"/>
      <c r="M82" s="29"/>
    </row>
    <row r="83" s="40" customFormat="true" ht="9" hidden="false" customHeight="true" outlineLevel="0" collapsed="false">
      <c r="A83" s="35"/>
      <c r="B83" s="36"/>
      <c r="C83" s="36"/>
      <c r="D83" s="37"/>
      <c r="E83" s="38"/>
      <c r="F83" s="36"/>
      <c r="G83" s="36"/>
      <c r="H83" s="37"/>
      <c r="I83" s="38"/>
      <c r="J83" s="38"/>
      <c r="K83" s="54"/>
      <c r="L83" s="29"/>
      <c r="M83" s="29"/>
    </row>
    <row r="84" s="40" customFormat="true" ht="13.5" hidden="false" customHeight="false" outlineLevel="0" collapsed="false">
      <c r="A84" s="55" t="s">
        <v>67</v>
      </c>
      <c r="B84" s="56" t="n">
        <v>-4645.870174318</v>
      </c>
      <c r="C84" s="56" t="n">
        <v>-2214.315755182</v>
      </c>
      <c r="D84" s="57" t="n">
        <f aca="false">IFERROR((C84/B84*100),0)</f>
        <v>47.6620239502722</v>
      </c>
      <c r="E84" s="58" t="n">
        <f aca="false">+(C84/1000)/$E$107*100</f>
        <v>-1.42391194203535</v>
      </c>
      <c r="F84" s="56" t="n">
        <v>-5045.35256097599</v>
      </c>
      <c r="G84" s="56" t="n">
        <v>-2387.993935575</v>
      </c>
      <c r="H84" s="57" t="n">
        <f aca="false">IFERROR((G84/F84*100),0)</f>
        <v>47.3305662332755</v>
      </c>
      <c r="I84" s="58" t="n">
        <f aca="false">IF(C84&lt;&gt;0,G84/C84*100-100," ")</f>
        <v>7.84342431681489</v>
      </c>
      <c r="J84" s="58" t="n">
        <f aca="false">+(G84/1000)/$J$107*100</f>
        <v>-1.44382405087853</v>
      </c>
      <c r="K84" s="59"/>
      <c r="L84" s="29"/>
      <c r="M84" s="29"/>
    </row>
    <row r="85" s="40" customFormat="true" ht="5.25" hidden="false" customHeight="true" outlineLevel="0" collapsed="false">
      <c r="A85" s="35"/>
      <c r="B85" s="36"/>
      <c r="C85" s="36"/>
      <c r="D85" s="37"/>
      <c r="E85" s="38"/>
      <c r="F85" s="36"/>
      <c r="G85" s="36"/>
      <c r="H85" s="37"/>
      <c r="I85" s="38"/>
      <c r="J85" s="38"/>
      <c r="K85" s="39"/>
      <c r="L85" s="29"/>
      <c r="M85" s="29"/>
    </row>
    <row r="86" s="40" customFormat="true" ht="12.75" hidden="false" customHeight="false" outlineLevel="0" collapsed="false">
      <c r="A86" s="60" t="s">
        <v>68</v>
      </c>
      <c r="B86" s="36"/>
      <c r="C86" s="36"/>
      <c r="D86" s="61"/>
      <c r="E86" s="62"/>
      <c r="F86" s="36"/>
      <c r="G86" s="36"/>
      <c r="H86" s="61"/>
      <c r="I86" s="62"/>
      <c r="J86" s="62"/>
      <c r="K86" s="39"/>
      <c r="L86" s="29"/>
      <c r="M86" s="29"/>
    </row>
    <row r="87" s="40" customFormat="true" ht="7.5" hidden="false" customHeight="true" outlineLevel="0" collapsed="false">
      <c r="A87" s="29"/>
      <c r="B87" s="36"/>
      <c r="C87" s="36"/>
      <c r="D87" s="32"/>
      <c r="E87" s="33"/>
      <c r="F87" s="36"/>
      <c r="G87" s="36"/>
      <c r="H87" s="32"/>
      <c r="I87" s="33"/>
      <c r="J87" s="33"/>
      <c r="K87" s="39"/>
      <c r="L87" s="29"/>
      <c r="M87" s="29"/>
    </row>
    <row r="88" s="41" customFormat="true" ht="12.75" hidden="false" customHeight="false" outlineLevel="2" collapsed="false">
      <c r="A88" s="29" t="s">
        <v>69</v>
      </c>
      <c r="B88" s="31" t="n">
        <v>-734.001579279</v>
      </c>
      <c r="C88" s="31" t="n">
        <v>1102.94213197378</v>
      </c>
      <c r="D88" s="32" t="n">
        <f aca="false">IFERROR((C88/B88*100),0)</f>
        <v>-150.264272327205</v>
      </c>
      <c r="E88" s="33" t="n">
        <f aca="false">+(C88/1000)/$E$107*100</f>
        <v>0.70924504304144</v>
      </c>
      <c r="F88" s="31" t="n">
        <v>-973.062495799</v>
      </c>
      <c r="G88" s="31" t="n">
        <v>1018.65077601583</v>
      </c>
      <c r="H88" s="32" t="n">
        <f aca="false">IFERROR((G88/F88*100),0)</f>
        <v>-104.685031065697</v>
      </c>
      <c r="I88" s="33" t="n">
        <f aca="false">IF(C88&lt;&gt;0,G88/C88*100-100," ")</f>
        <v>-7.64240965272599</v>
      </c>
      <c r="J88" s="33" t="n">
        <f aca="false">+(G88/1000)/$J$107*100</f>
        <v>0.615894566542773</v>
      </c>
      <c r="K88" s="34"/>
      <c r="L88" s="29"/>
      <c r="M88" s="29"/>
    </row>
    <row r="89" s="40" customFormat="true" ht="12.75" hidden="false" customHeight="false" outlineLevel="0" collapsed="false">
      <c r="A89" s="35" t="s">
        <v>70</v>
      </c>
      <c r="B89" s="36" t="n">
        <v>-734.001579279</v>
      </c>
      <c r="C89" s="36" t="n">
        <v>1102.94213197378</v>
      </c>
      <c r="D89" s="37" t="n">
        <f aca="false">IFERROR((C89/B89*100),0)</f>
        <v>-150.264272327205</v>
      </c>
      <c r="E89" s="38" t="n">
        <f aca="false">+(C89/1000)/$E$107*100</f>
        <v>0.70924504304144</v>
      </c>
      <c r="F89" s="36" t="n">
        <v>-973.062495799</v>
      </c>
      <c r="G89" s="36" t="n">
        <v>1018.65077601583</v>
      </c>
      <c r="H89" s="37" t="n">
        <f aca="false">IFERROR((G89/F89*100),0)</f>
        <v>-104.685031065697</v>
      </c>
      <c r="I89" s="38" t="n">
        <f aca="false">IF(C89&lt;&gt;0,G89/C89*100-100," ")</f>
        <v>-7.64240965272599</v>
      </c>
      <c r="J89" s="38" t="n">
        <f aca="false">+(G89/1000)/$J$107*100</f>
        <v>0.615894566542773</v>
      </c>
      <c r="K89" s="39"/>
      <c r="L89" s="29"/>
      <c r="M89" s="29"/>
    </row>
    <row r="90" s="40" customFormat="true" ht="12.75" hidden="false" customHeight="false" outlineLevel="0" collapsed="false">
      <c r="A90" s="35" t="s">
        <v>71</v>
      </c>
      <c r="B90" s="36" t="n">
        <v>0</v>
      </c>
      <c r="C90" s="36" t="n">
        <v>0</v>
      </c>
      <c r="D90" s="37" t="n">
        <f aca="false">IFERROR((C90/B90*100),0)</f>
        <v>0</v>
      </c>
      <c r="E90" s="38" t="n">
        <f aca="false">+(C90/1000)/$E$107*100</f>
        <v>0</v>
      </c>
      <c r="F90" s="36" t="n">
        <v>0</v>
      </c>
      <c r="G90" s="36" t="n">
        <v>0</v>
      </c>
      <c r="H90" s="37" t="n">
        <f aca="false">IFERROR((G90/F90*100),0)</f>
        <v>0</v>
      </c>
      <c r="I90" s="38" t="str">
        <f aca="false">IF(C90&lt;&gt;0,G90/C90*100-100," ")</f>
        <v> </v>
      </c>
      <c r="J90" s="38" t="n">
        <f aca="false">+(G90/1000)/$J$107*100</f>
        <v>0</v>
      </c>
      <c r="K90" s="39"/>
      <c r="L90" s="29"/>
      <c r="M90" s="29"/>
    </row>
    <row r="91" s="41" customFormat="true" ht="12.75" hidden="false" customHeight="false" outlineLevel="2" collapsed="false">
      <c r="A91" s="29" t="s">
        <v>72</v>
      </c>
      <c r="B91" s="31" t="n">
        <v>3911.868595039</v>
      </c>
      <c r="C91" s="31" t="n">
        <v>3196.580308687</v>
      </c>
      <c r="D91" s="32" t="n">
        <f aca="false">IFERROR((C91/B91*100),0)</f>
        <v>81.7149204025124</v>
      </c>
      <c r="E91" s="33" t="n">
        <f aca="false">+(C91/1000)/$E$107*100</f>
        <v>2.05555547557415</v>
      </c>
      <c r="F91" s="31" t="n">
        <v>4072.290065177</v>
      </c>
      <c r="G91" s="31" t="n">
        <v>3843.135837064</v>
      </c>
      <c r="H91" s="32" t="n">
        <f aca="false">IFERROR((G91/F91*100),0)</f>
        <v>94.3728412159894</v>
      </c>
      <c r="I91" s="33" t="n">
        <f aca="false">IF(C91&lt;&gt;0,G91/C91*100-100," ")</f>
        <v>20.2264753561775</v>
      </c>
      <c r="J91" s="33" t="n">
        <f aca="false">+(G91/1000)/$J$107*100</f>
        <v>2.32362899657452</v>
      </c>
      <c r="K91" s="34"/>
      <c r="L91" s="29"/>
      <c r="M91" s="29"/>
    </row>
    <row r="92" s="40" customFormat="true" ht="12.75" hidden="false" customHeight="false" outlineLevel="0" collapsed="false">
      <c r="A92" s="35" t="s">
        <v>70</v>
      </c>
      <c r="B92" s="36" t="n">
        <v>-667.885220183</v>
      </c>
      <c r="C92" s="36" t="n">
        <v>-1104.570028099</v>
      </c>
      <c r="D92" s="36" t="n">
        <f aca="false">IFERROR((C92/B92*100),0)</f>
        <v>165.383211773476</v>
      </c>
      <c r="E92" s="38" t="n">
        <f aca="false">+(C92/1000)/$E$107*100</f>
        <v>-0.710291858847935</v>
      </c>
      <c r="F92" s="36" t="n">
        <v>-213.391489051</v>
      </c>
      <c r="G92" s="36" t="n">
        <v>-111.967026112</v>
      </c>
      <c r="H92" s="37" t="n">
        <f aca="false">IFERROR((G92/F92*100),0)</f>
        <v>52.4702398441207</v>
      </c>
      <c r="I92" s="38" t="n">
        <f aca="false">IF(C92&lt;&gt;0,G92/C92*100-100," ")</f>
        <v>-89.8632931128234</v>
      </c>
      <c r="J92" s="38" t="n">
        <f aca="false">+(G92/1000)/$J$107*100</f>
        <v>-0.0676972762775982</v>
      </c>
      <c r="K92" s="39"/>
      <c r="L92" s="29"/>
      <c r="M92" s="29"/>
    </row>
    <row r="93" s="40" customFormat="true" ht="12.75" hidden="false" customHeight="false" outlineLevel="0" collapsed="false">
      <c r="A93" s="35" t="s">
        <v>71</v>
      </c>
      <c r="B93" s="36" t="n">
        <v>4579.753815222</v>
      </c>
      <c r="C93" s="36" t="n">
        <v>4301.150336786</v>
      </c>
      <c r="D93" s="36" t="n">
        <f aca="false">IFERROR((C93/B93*100),0)</f>
        <v>93.9166276250486</v>
      </c>
      <c r="E93" s="38" t="n">
        <f aca="false">+(C93/1000)/$E$107*100</f>
        <v>2.76584733442209</v>
      </c>
      <c r="F93" s="36" t="n">
        <v>4285.681554228</v>
      </c>
      <c r="G93" s="36" t="n">
        <v>3955.102863176</v>
      </c>
      <c r="H93" s="37" t="n">
        <f aca="false">IFERROR((G93/F93*100),0)</f>
        <v>92.2864382976409</v>
      </c>
      <c r="I93" s="38" t="n">
        <f aca="false">IF(C93&lt;&gt;0,G93/C93*100-100," ")</f>
        <v>-8.04546334152508</v>
      </c>
      <c r="J93" s="38" t="n">
        <f aca="false">+(G93/1000)/$J$107*100</f>
        <v>2.39132627285212</v>
      </c>
      <c r="K93" s="39"/>
      <c r="L93" s="29"/>
      <c r="M93" s="29"/>
    </row>
    <row r="94" s="40" customFormat="true" ht="6" hidden="false" customHeight="true" outlineLevel="0" collapsed="false">
      <c r="A94" s="35"/>
      <c r="B94" s="36"/>
      <c r="C94" s="36"/>
      <c r="D94" s="36"/>
      <c r="E94" s="38"/>
      <c r="F94" s="36"/>
      <c r="G94" s="36"/>
      <c r="H94" s="37"/>
      <c r="I94" s="38"/>
      <c r="J94" s="38"/>
      <c r="K94" s="39"/>
      <c r="L94" s="29"/>
      <c r="M94" s="29"/>
    </row>
    <row r="95" s="29" customFormat="true" ht="12.75" hidden="false" customHeight="false" outlineLevel="0" collapsed="false">
      <c r="A95" s="29" t="s">
        <v>73</v>
      </c>
      <c r="B95" s="31" t="n">
        <v>-103.879167527</v>
      </c>
      <c r="C95" s="31" t="n">
        <v>-615.322090096</v>
      </c>
      <c r="D95" s="31" t="n">
        <f aca="false">IFERROR((C95/B95*100),0)</f>
        <v>592.344071236485</v>
      </c>
      <c r="E95" s="33" t="n">
        <f aca="false">+(C95/1000)/$E$107*100</f>
        <v>-0.395681812873988</v>
      </c>
      <c r="F95" s="31" t="n">
        <v>-125.245636978</v>
      </c>
      <c r="G95" s="31" t="n">
        <v>-22.5583050519999</v>
      </c>
      <c r="H95" s="31" t="n">
        <f aca="false">IFERROR((G95/F95*100),0)</f>
        <v>18.0112502090292</v>
      </c>
      <c r="I95" s="31" t="n">
        <f aca="false">IF(C95&lt;&gt;0,G95/C95*100-100," ")</f>
        <v>-96.3339029404128</v>
      </c>
      <c r="J95" s="33" t="n">
        <f aca="false">+(G95/1000)/$J$107*100</f>
        <v>-0.0136391566561033</v>
      </c>
      <c r="K95" s="34"/>
    </row>
    <row r="96" s="66" customFormat="true" ht="12.75" hidden="false" customHeight="false" outlineLevel="0" collapsed="false">
      <c r="A96" s="35" t="s">
        <v>74</v>
      </c>
      <c r="B96" s="63" t="n">
        <v>0</v>
      </c>
      <c r="C96" s="63" t="n">
        <v>1453.862777154</v>
      </c>
      <c r="D96" s="63" t="n">
        <f aca="false">IFERROR((C96/B96*100),0)</f>
        <v>0</v>
      </c>
      <c r="E96" s="64" t="n">
        <f aca="false">+(C96/1000)/$E$107*100</f>
        <v>0.934903961020731</v>
      </c>
      <c r="F96" s="63" t="n">
        <v>0</v>
      </c>
      <c r="G96" s="63" t="n">
        <v>2054.618737011</v>
      </c>
      <c r="H96" s="63" t="n">
        <f aca="false">IFERROR((G96/F96*100),0)</f>
        <v>0</v>
      </c>
      <c r="I96" s="63" t="n">
        <f aca="false">IF(C96&lt;&gt;0,G96/C96*100-100," ")</f>
        <v>41.3213660393043</v>
      </c>
      <c r="J96" s="64" t="n">
        <f aca="false">+(G96/1000)/$J$107*100</f>
        <v>1.24225941435142</v>
      </c>
      <c r="K96" s="65"/>
      <c r="L96" s="29"/>
      <c r="M96" s="29"/>
    </row>
    <row r="97" s="66" customFormat="true" ht="12.75" hidden="false" customHeight="false" outlineLevel="0" collapsed="false">
      <c r="A97" s="35" t="s">
        <v>75</v>
      </c>
      <c r="B97" s="63" t="n">
        <v>103.879167527</v>
      </c>
      <c r="C97" s="63" t="n">
        <v>2069.18486725</v>
      </c>
      <c r="D97" s="63" t="n">
        <f aca="false">IFERROR((C97/B97*100),0)</f>
        <v>1991.91514190002</v>
      </c>
      <c r="E97" s="64" t="n">
        <f aca="false">+(C97/1000)/$E$107*100</f>
        <v>1.33058577389472</v>
      </c>
      <c r="F97" s="63" t="n">
        <v>125.245636978</v>
      </c>
      <c r="G97" s="63" t="n">
        <v>2077.177042063</v>
      </c>
      <c r="H97" s="63" t="n">
        <f aca="false">IFERROR((G97/F97*100),0)</f>
        <v>1658.48255650444</v>
      </c>
      <c r="I97" s="63" t="n">
        <f aca="false">IF(C97&lt;&gt;0,G97/C97*100-100," ")</f>
        <v>0.386247499655326</v>
      </c>
      <c r="J97" s="64" t="n">
        <f aca="false">+(G97/1000)/$J$107*100</f>
        <v>1.25589857100752</v>
      </c>
      <c r="K97" s="65"/>
      <c r="L97" s="29"/>
      <c r="M97" s="29"/>
    </row>
    <row r="98" s="66" customFormat="true" ht="6.75" hidden="false" customHeight="true" outlineLevel="0" collapsed="false">
      <c r="B98" s="63"/>
      <c r="C98" s="63"/>
      <c r="D98" s="63"/>
      <c r="E98" s="64"/>
      <c r="F98" s="63"/>
      <c r="G98" s="63"/>
      <c r="H98" s="63"/>
      <c r="I98" s="63" t="str">
        <f aca="false">IF(C98&lt;&gt;0,G98/C98*100-100," ")</f>
        <v> </v>
      </c>
      <c r="J98" s="64"/>
      <c r="K98" s="65"/>
      <c r="L98" s="29"/>
      <c r="M98" s="29"/>
    </row>
    <row r="99" s="66" customFormat="true" ht="12.75" hidden="false" customHeight="false" outlineLevel="0" collapsed="false">
      <c r="A99" s="29" t="s">
        <v>76</v>
      </c>
      <c r="B99" s="67" t="n">
        <v>3220.574777986</v>
      </c>
      <c r="C99" s="67" t="n">
        <v>641.86260330478</v>
      </c>
      <c r="D99" s="67" t="n">
        <f aca="false">IFERROR((C99/B99*100),0)</f>
        <v>19.9300636548539</v>
      </c>
      <c r="E99" s="68" t="n">
        <f aca="false">+(C99/1000)/$E$107*100</f>
        <v>0.412748644294615</v>
      </c>
      <c r="F99" s="67" t="n">
        <v>3220.574777986</v>
      </c>
      <c r="G99" s="67" t="n">
        <v>520.873558769833</v>
      </c>
      <c r="H99" s="67" t="n">
        <f aca="false">IFERROR((G99/F99*100),0)</f>
        <v>16.1733105012877</v>
      </c>
      <c r="I99" s="67" t="n">
        <f aca="false">IF(C99&lt;&gt;0,G99/C99*100-100," ")</f>
        <v>-18.849679652936</v>
      </c>
      <c r="J99" s="68" t="n">
        <f aca="false">+(G99/1000)/$J$107*100</f>
        <v>0.314929514859714</v>
      </c>
      <c r="K99" s="69"/>
      <c r="L99" s="29"/>
      <c r="M99" s="29"/>
    </row>
    <row r="100" s="66" customFormat="true" ht="12.75" hidden="false" customHeight="false" outlineLevel="0" collapsed="false">
      <c r="A100" s="35" t="s">
        <v>77</v>
      </c>
      <c r="B100" s="63" t="n">
        <v>3220.574777986</v>
      </c>
      <c r="C100" s="63" t="n">
        <v>641.86260330478</v>
      </c>
      <c r="D100" s="63" t="n">
        <f aca="false">IFERROR((C100/B100*100),0)</f>
        <v>19.9300636548539</v>
      </c>
      <c r="E100" s="64" t="n">
        <f aca="false">+(C100/1000)/$E$107*100</f>
        <v>0.412748644294615</v>
      </c>
      <c r="F100" s="63" t="n">
        <v>3220.574777986</v>
      </c>
      <c r="G100" s="63" t="n">
        <v>520.873558769833</v>
      </c>
      <c r="H100" s="63" t="n">
        <f aca="false">IFERROR((G100/F100*100),0)</f>
        <v>16.1733105012877</v>
      </c>
      <c r="I100" s="63" t="n">
        <f aca="false">IF(C100&lt;&gt;0,G100/C100*100-100," ")</f>
        <v>-18.849679652936</v>
      </c>
      <c r="J100" s="64" t="n">
        <f aca="false">+(G100/1000)/$J$107*100</f>
        <v>0.314929514859714</v>
      </c>
      <c r="K100" s="65"/>
      <c r="L100" s="29"/>
      <c r="M100" s="29"/>
    </row>
    <row r="101" s="66" customFormat="true" ht="7.5" hidden="false" customHeight="true" outlineLevel="0" collapsed="false">
      <c r="B101" s="63"/>
      <c r="C101" s="63"/>
      <c r="D101" s="63"/>
      <c r="E101" s="64"/>
      <c r="F101" s="63"/>
      <c r="G101" s="63"/>
      <c r="H101" s="63"/>
      <c r="I101" s="63" t="str">
        <f aca="false">IF(C101&lt;&gt;0,G101/C101*100-100," ")</f>
        <v> </v>
      </c>
      <c r="J101" s="64"/>
      <c r="K101" s="65"/>
      <c r="L101" s="29"/>
      <c r="M101" s="29"/>
    </row>
    <row r="102" s="66" customFormat="true" ht="12.75" hidden="false" customHeight="false" outlineLevel="0" collapsed="false">
      <c r="A102" s="29" t="s">
        <v>78</v>
      </c>
      <c r="B102" s="67" t="n">
        <v>0</v>
      </c>
      <c r="C102" s="67" t="n">
        <v>-120.677578468779</v>
      </c>
      <c r="D102" s="67" t="n">
        <f aca="false">IFERROR((C102/B102*100),0)</f>
        <v>0</v>
      </c>
      <c r="E102" s="27"/>
      <c r="F102" s="67" t="n">
        <v>7.73070496506989E-012</v>
      </c>
      <c r="G102" s="67" t="n">
        <v>436.491125473166</v>
      </c>
      <c r="H102" s="67"/>
      <c r="I102" s="67" t="n">
        <f aca="false">IF(C102&lt;&gt;0,G102/C102*100-100," ")</f>
        <v>-461.700268609625</v>
      </c>
      <c r="J102" s="27" t="n">
        <f aca="false">+(G102/1000)/$J$107*100</f>
        <v>0.263910379153222</v>
      </c>
      <c r="K102" s="69"/>
      <c r="L102" s="29"/>
      <c r="M102" s="29"/>
    </row>
    <row r="103" customFormat="false" ht="14.25" hidden="false" customHeight="false" outlineLevel="0" collapsed="false">
      <c r="G103" s="70"/>
    </row>
    <row r="104" customFormat="false" ht="14.25" hidden="false" customHeight="false" outlineLevel="0" collapsed="false">
      <c r="A104" s="71" t="s">
        <v>79</v>
      </c>
      <c r="G104" s="70"/>
    </row>
    <row r="105" customFormat="false" ht="14.25" hidden="false" customHeight="false" outlineLevel="0" collapsed="false">
      <c r="G105" s="70"/>
    </row>
    <row r="107" s="72" customFormat="true" ht="14.25" hidden="false" customHeight="false" outlineLevel="0" collapsed="false">
      <c r="E107" s="73" t="n">
        <v>155.50931836535</v>
      </c>
      <c r="G107" s="74"/>
      <c r="J107" s="75" t="n">
        <v>165.393694205466</v>
      </c>
    </row>
    <row r="109" s="76" customFormat="true" ht="14.25" hidden="false" customHeight="false" outlineLevel="0" collapsed="false">
      <c r="C109" s="77"/>
      <c r="D109" s="77"/>
      <c r="E109" s="77"/>
      <c r="F109" s="77"/>
      <c r="G109" s="78"/>
      <c r="J109" s="79"/>
    </row>
    <row r="110" customFormat="false" ht="14.25" hidden="false" customHeight="false" outlineLevel="0" collapsed="false">
      <c r="A110" s="80"/>
      <c r="B110" s="80"/>
      <c r="C110" s="80"/>
      <c r="D110" s="80"/>
      <c r="E110" s="81"/>
      <c r="F110" s="80"/>
      <c r="G110" s="82"/>
    </row>
  </sheetData>
  <mergeCells count="14">
    <mergeCell ref="A2:J2"/>
    <mergeCell ref="A3:J3"/>
    <mergeCell ref="A5:J5"/>
    <mergeCell ref="A6:J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64" activeCellId="0" sqref="O1:Q16384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9.62"/>
    <col collapsed="false" customWidth="true" hidden="false" outlineLevel="0" max="4" min="2" style="1" width="5.99"/>
    <col collapsed="false" customWidth="true" hidden="false" outlineLevel="0" max="5" min="5" style="1" width="6.87"/>
    <col collapsed="false" customWidth="true" hidden="false" outlineLevel="0" max="6" min="6" style="3" width="6.25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12" min="9" style="1" width="6.25"/>
    <col collapsed="false" customWidth="true" hidden="false" outlineLevel="0" max="13" min="13" style="1" width="6.75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5"/>
      <c r="B1" s="5"/>
      <c r="C1" s="6"/>
      <c r="D1" s="5"/>
      <c r="E1" s="5"/>
      <c r="F1" s="5"/>
      <c r="G1" s="5"/>
      <c r="H1" s="5"/>
      <c r="I1" s="5"/>
      <c r="N1" s="5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6.5" hidden="false" customHeight="false" outlineLevel="0" collapsed="false">
      <c r="A7" s="13"/>
      <c r="B7" s="13"/>
      <c r="C7" s="13"/>
      <c r="D7" s="13"/>
      <c r="E7" s="13"/>
      <c r="F7" s="15"/>
      <c r="G7" s="13"/>
      <c r="H7" s="13"/>
      <c r="I7" s="11"/>
      <c r="J7" s="11"/>
      <c r="K7" s="11"/>
      <c r="L7" s="11"/>
      <c r="M7" s="11"/>
      <c r="N7" s="13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6" hidden="false" customHeight="true" outlineLevel="0" collapsed="false">
      <c r="A8" s="17"/>
      <c r="B8" s="17"/>
      <c r="C8" s="17"/>
      <c r="D8" s="17"/>
      <c r="E8" s="17"/>
      <c r="G8" s="17"/>
      <c r="H8" s="17"/>
      <c r="N8" s="17"/>
    </row>
    <row r="9" s="23" customFormat="true" ht="16.5" hidden="false" customHeight="true" outlineLevel="0" collapsed="false">
      <c r="A9" s="19" t="s">
        <v>4</v>
      </c>
      <c r="B9" s="20" t="s">
        <v>80</v>
      </c>
      <c r="C9" s="20" t="s">
        <v>81</v>
      </c>
      <c r="D9" s="20" t="s">
        <v>82</v>
      </c>
      <c r="E9" s="20" t="s">
        <v>83</v>
      </c>
      <c r="F9" s="20" t="s">
        <v>84</v>
      </c>
      <c r="G9" s="20" t="s">
        <v>85</v>
      </c>
      <c r="H9" s="20" t="s">
        <v>86</v>
      </c>
      <c r="I9" s="20" t="s">
        <v>87</v>
      </c>
      <c r="J9" s="20" t="s">
        <v>88</v>
      </c>
      <c r="K9" s="20" t="s">
        <v>89</v>
      </c>
      <c r="L9" s="20" t="s">
        <v>90</v>
      </c>
      <c r="M9" s="20" t="s">
        <v>91</v>
      </c>
      <c r="N9" s="20" t="s">
        <v>92</v>
      </c>
    </row>
    <row r="10" s="23" customFormat="true" ht="23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9" customFormat="true" ht="12.75" hidden="false" customHeight="false" outlineLevel="0" collapsed="false">
      <c r="A11" s="24" t="s">
        <v>12</v>
      </c>
      <c r="B11" s="83" t="n">
        <v>2141.161954494</v>
      </c>
      <c r="C11" s="83" t="n">
        <v>2200.098052019</v>
      </c>
      <c r="D11" s="84" t="n">
        <v>2254.668396828</v>
      </c>
      <c r="E11" s="83" t="n">
        <v>2364.326537658</v>
      </c>
      <c r="F11" s="83" t="n">
        <v>2905.098368231</v>
      </c>
      <c r="G11" s="84" t="n">
        <v>2359.340710013</v>
      </c>
      <c r="H11" s="84" t="n">
        <v>2713.701140514</v>
      </c>
      <c r="I11" s="84" t="n">
        <v>2707.996534767</v>
      </c>
      <c r="J11" s="84" t="n">
        <v>2767.957694777</v>
      </c>
      <c r="K11" s="84" t="n">
        <v>2479.535444596</v>
      </c>
      <c r="L11" s="84" t="n">
        <v>2803.231408293</v>
      </c>
      <c r="M11" s="84" t="n">
        <v>3398.14173868</v>
      </c>
      <c r="N11" s="84" t="n">
        <f aca="false">+SUM(B11:M11)</f>
        <v>31095.25798087</v>
      </c>
    </row>
    <row r="12" s="29" customFormat="true" ht="6.75" hidden="false" customHeight="true" outlineLevel="0" collapsed="false">
      <c r="A12" s="24"/>
      <c r="B12" s="83"/>
      <c r="C12" s="83"/>
      <c r="D12" s="84"/>
      <c r="E12" s="83"/>
      <c r="F12" s="83"/>
      <c r="G12" s="84"/>
      <c r="H12" s="84"/>
      <c r="I12" s="84"/>
      <c r="J12" s="84"/>
      <c r="K12" s="84"/>
      <c r="L12" s="84"/>
      <c r="M12" s="84"/>
      <c r="N12" s="84"/>
    </row>
    <row r="13" s="29" customFormat="true" ht="12.75" hidden="false" customHeight="false" outlineLevel="1" collapsed="false">
      <c r="A13" s="29" t="s">
        <v>13</v>
      </c>
      <c r="B13" s="85" t="n">
        <v>1583.465110435</v>
      </c>
      <c r="C13" s="85" t="n">
        <v>1265.147724148</v>
      </c>
      <c r="D13" s="86" t="n">
        <v>1484.508419873</v>
      </c>
      <c r="E13" s="85" t="n">
        <v>1931.228200315</v>
      </c>
      <c r="F13" s="85" t="n">
        <v>2236.274292834</v>
      </c>
      <c r="G13" s="86" t="n">
        <v>1733.52696326</v>
      </c>
      <c r="H13" s="86" t="n">
        <v>2042.855915714</v>
      </c>
      <c r="I13" s="86" t="n">
        <v>1800.97055525</v>
      </c>
      <c r="J13" s="86" t="n">
        <v>2079.019383143</v>
      </c>
      <c r="K13" s="86" t="n">
        <v>1781.015985519</v>
      </c>
      <c r="L13" s="86" t="n">
        <v>2053.407794244</v>
      </c>
      <c r="M13" s="86" t="n">
        <v>1738.857707625</v>
      </c>
      <c r="N13" s="86" t="n">
        <f aca="false">+SUM(B13:M13)</f>
        <v>21730.27805236</v>
      </c>
    </row>
    <row r="14" s="90" customFormat="true" ht="14.25" hidden="false" customHeight="false" outlineLevel="0" collapsed="false">
      <c r="A14" s="35" t="s">
        <v>14</v>
      </c>
      <c r="B14" s="87" t="n">
        <v>261.084311794</v>
      </c>
      <c r="C14" s="87" t="n">
        <v>112.438283725</v>
      </c>
      <c r="D14" s="87" t="n">
        <v>118.275293798</v>
      </c>
      <c r="E14" s="87" t="n">
        <v>649.101951684</v>
      </c>
      <c r="F14" s="87" t="n">
        <v>870.410692798</v>
      </c>
      <c r="G14" s="87" t="n">
        <v>380.581874409</v>
      </c>
      <c r="H14" s="87" t="n">
        <v>645.450862025</v>
      </c>
      <c r="I14" s="87" t="n">
        <v>306.850784745</v>
      </c>
      <c r="J14" s="87" t="n">
        <v>602.976995788</v>
      </c>
      <c r="K14" s="87" t="n">
        <v>327.084462767</v>
      </c>
      <c r="L14" s="87" t="n">
        <v>585.242414218</v>
      </c>
      <c r="M14" s="87" t="n">
        <v>187.592689375</v>
      </c>
      <c r="N14" s="88" t="n">
        <f aca="false">+SUM(B14:M14)</f>
        <v>5047.090617126</v>
      </c>
      <c r="O14" s="29"/>
      <c r="P14" s="29"/>
      <c r="Q14" s="29"/>
      <c r="R14" s="89"/>
      <c r="V14" s="39"/>
      <c r="W14" s="89"/>
    </row>
    <row r="15" s="90" customFormat="true" ht="14.25" hidden="false" customHeight="false" outlineLevel="0" collapsed="false">
      <c r="A15" s="35" t="s">
        <v>15</v>
      </c>
      <c r="B15" s="87" t="n">
        <v>1151.344865274</v>
      </c>
      <c r="C15" s="87" t="n">
        <v>986.319815185</v>
      </c>
      <c r="D15" s="87" t="n">
        <v>1159.479577575</v>
      </c>
      <c r="E15" s="87" t="n">
        <v>1103.874265901</v>
      </c>
      <c r="F15" s="87" t="n">
        <v>1155.585128716</v>
      </c>
      <c r="G15" s="87" t="n">
        <v>1152.823143959</v>
      </c>
      <c r="H15" s="87" t="n">
        <v>1171.117876431</v>
      </c>
      <c r="I15" s="87" t="n">
        <v>1254.866149643</v>
      </c>
      <c r="J15" s="87" t="n">
        <v>1243.206637145</v>
      </c>
      <c r="K15" s="87" t="n">
        <v>1182.794578412</v>
      </c>
      <c r="L15" s="87" t="n">
        <v>1200.609266853</v>
      </c>
      <c r="M15" s="87" t="n">
        <v>1305.847629932</v>
      </c>
      <c r="N15" s="88" t="n">
        <f aca="false">+SUM(B15:M15)</f>
        <v>14067.868935026</v>
      </c>
      <c r="O15" s="29"/>
      <c r="P15" s="29"/>
      <c r="Q15" s="29"/>
      <c r="R15" s="89"/>
      <c r="V15" s="39"/>
      <c r="W15" s="89"/>
    </row>
    <row r="16" s="90" customFormat="true" ht="14.25" hidden="false" customHeight="false" outlineLevel="0" collapsed="false">
      <c r="A16" s="35" t="s">
        <v>16</v>
      </c>
      <c r="B16" s="87" t="n">
        <v>919.515212926</v>
      </c>
      <c r="C16" s="87" t="n">
        <v>774.535639094</v>
      </c>
      <c r="D16" s="87" t="n">
        <v>919.63845481</v>
      </c>
      <c r="E16" s="87" t="n">
        <v>886.200444871</v>
      </c>
      <c r="F16" s="87" t="n">
        <v>880.260591049</v>
      </c>
      <c r="G16" s="87" t="n">
        <v>921.991474403</v>
      </c>
      <c r="H16" s="87" t="n">
        <v>956.356465566</v>
      </c>
      <c r="I16" s="87" t="n">
        <v>993.12955527</v>
      </c>
      <c r="J16" s="87" t="n">
        <v>1003.617879427</v>
      </c>
      <c r="K16" s="87" t="n">
        <v>957.342181774</v>
      </c>
      <c r="L16" s="87" t="n">
        <v>964.258802881</v>
      </c>
      <c r="M16" s="87" t="n">
        <v>1003.240962503</v>
      </c>
      <c r="N16" s="88" t="n">
        <f aca="false">+SUM(B16:M16)</f>
        <v>11180.087664574</v>
      </c>
      <c r="O16" s="29"/>
      <c r="P16" s="29"/>
      <c r="Q16" s="29"/>
      <c r="R16" s="89"/>
      <c r="V16" s="39"/>
      <c r="W16" s="89"/>
    </row>
    <row r="17" s="90" customFormat="true" ht="14.25" hidden="false" customHeight="false" outlineLevel="0" collapsed="false">
      <c r="A17" s="35" t="s">
        <v>17</v>
      </c>
      <c r="B17" s="87" t="n">
        <v>231.829652348</v>
      </c>
      <c r="C17" s="87" t="n">
        <v>211.784176091</v>
      </c>
      <c r="D17" s="87" t="n">
        <v>239.841122765</v>
      </c>
      <c r="E17" s="87" t="n">
        <v>217.67382103</v>
      </c>
      <c r="F17" s="87" t="n">
        <v>275.324537667</v>
      </c>
      <c r="G17" s="87" t="n">
        <v>230.831669556</v>
      </c>
      <c r="H17" s="87" t="n">
        <v>214.761410865</v>
      </c>
      <c r="I17" s="87" t="n">
        <v>261.736594373</v>
      </c>
      <c r="J17" s="87" t="n">
        <v>239.588757718</v>
      </c>
      <c r="K17" s="87" t="n">
        <v>225.452396638</v>
      </c>
      <c r="L17" s="87" t="n">
        <v>236.350463972</v>
      </c>
      <c r="M17" s="87" t="n">
        <v>302.606667429</v>
      </c>
      <c r="N17" s="88" t="n">
        <f aca="false">+SUM(B17:M17)</f>
        <v>2887.781270452</v>
      </c>
      <c r="O17" s="29"/>
      <c r="P17" s="29"/>
      <c r="Q17" s="29"/>
      <c r="R17" s="89"/>
      <c r="V17" s="39"/>
      <c r="W17" s="89"/>
    </row>
    <row r="18" s="90" customFormat="true" ht="14.25" hidden="false" customHeight="false" outlineLevel="0" collapsed="false">
      <c r="A18" s="35" t="s">
        <v>18</v>
      </c>
      <c r="B18" s="87" t="n">
        <v>0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8" t="n">
        <f aca="false">+SUM(B18:M18)</f>
        <v>0</v>
      </c>
      <c r="O18" s="29"/>
      <c r="P18" s="29"/>
      <c r="Q18" s="29"/>
      <c r="R18" s="89"/>
      <c r="V18" s="39"/>
      <c r="W18" s="89"/>
    </row>
    <row r="19" s="90" customFormat="true" ht="14.25" hidden="false" customHeight="false" outlineLevel="0" collapsed="false">
      <c r="A19" s="35" t="s">
        <v>19</v>
      </c>
      <c r="B19" s="87" t="n">
        <v>145.381645859</v>
      </c>
      <c r="C19" s="87" t="n">
        <v>145.246098685</v>
      </c>
      <c r="D19" s="87" t="n">
        <v>180.95625468</v>
      </c>
      <c r="E19" s="87" t="n">
        <v>149.574698509</v>
      </c>
      <c r="F19" s="87" t="n">
        <v>176.677637304</v>
      </c>
      <c r="G19" s="87" t="n">
        <v>163.777601364</v>
      </c>
      <c r="H19" s="87" t="n">
        <v>177.022916232</v>
      </c>
      <c r="I19" s="87" t="n">
        <v>207.206715623</v>
      </c>
      <c r="J19" s="87" t="n">
        <v>199.299740009</v>
      </c>
      <c r="K19" s="87" t="n">
        <v>215.608862361</v>
      </c>
      <c r="L19" s="87" t="n">
        <v>231.942739999</v>
      </c>
      <c r="M19" s="87" t="n">
        <v>215.198304859</v>
      </c>
      <c r="N19" s="88" t="n">
        <f aca="false">+SUM(B19:M19)</f>
        <v>2207.893215484</v>
      </c>
      <c r="O19" s="29"/>
      <c r="P19" s="29"/>
      <c r="Q19" s="29"/>
      <c r="R19" s="89"/>
      <c r="V19" s="39"/>
      <c r="W19" s="89"/>
    </row>
    <row r="20" s="90" customFormat="true" ht="14.25" hidden="false" customHeight="false" outlineLevel="0" collapsed="false">
      <c r="A20" s="35" t="s">
        <v>20</v>
      </c>
      <c r="B20" s="87" t="n">
        <v>25.654287508</v>
      </c>
      <c r="C20" s="87" t="n">
        <v>21.143526553</v>
      </c>
      <c r="D20" s="87" t="n">
        <v>25.79729382</v>
      </c>
      <c r="E20" s="87" t="n">
        <v>28.677284221</v>
      </c>
      <c r="F20" s="87" t="n">
        <v>33.600834016</v>
      </c>
      <c r="G20" s="87" t="n">
        <v>36.344343528</v>
      </c>
      <c r="H20" s="87" t="n">
        <v>49.264261026</v>
      </c>
      <c r="I20" s="87" t="n">
        <v>32.046905239</v>
      </c>
      <c r="J20" s="87" t="n">
        <v>33.536010201</v>
      </c>
      <c r="K20" s="87" t="n">
        <v>55.528081979</v>
      </c>
      <c r="L20" s="87" t="n">
        <v>35.613373174</v>
      </c>
      <c r="M20" s="87" t="n">
        <v>30.219083459</v>
      </c>
      <c r="N20" s="88" t="n">
        <f aca="false">+SUM(B20:M20)</f>
        <v>407.425284724</v>
      </c>
      <c r="O20" s="29"/>
      <c r="P20" s="29"/>
      <c r="Q20" s="29"/>
      <c r="R20" s="89"/>
      <c r="V20" s="39"/>
      <c r="W20" s="89"/>
    </row>
    <row r="21" s="40" customFormat="true" ht="6" hidden="false" customHeight="true" outlineLevel="0" collapsed="false">
      <c r="A21" s="35"/>
      <c r="B21" s="87"/>
      <c r="C21" s="87"/>
      <c r="D21" s="88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29"/>
      <c r="P21" s="29"/>
      <c r="Q21" s="29"/>
    </row>
    <row r="22" s="41" customFormat="true" ht="12.75" hidden="false" customHeight="false" outlineLevel="2" collapsed="false">
      <c r="A22" s="29" t="s">
        <v>21</v>
      </c>
      <c r="B22" s="85" t="n">
        <v>97.11591714</v>
      </c>
      <c r="C22" s="85" t="n">
        <v>494.635433703</v>
      </c>
      <c r="D22" s="86" t="n">
        <v>94.974814815</v>
      </c>
      <c r="E22" s="85" t="n">
        <v>85.757481756</v>
      </c>
      <c r="F22" s="85" t="n">
        <v>125.141538519</v>
      </c>
      <c r="G22" s="86" t="n">
        <v>116.965368257</v>
      </c>
      <c r="H22" s="86" t="n">
        <v>150.213224002</v>
      </c>
      <c r="I22" s="86" t="n">
        <v>202.561617961</v>
      </c>
      <c r="J22" s="86" t="n">
        <v>161.498470694</v>
      </c>
      <c r="K22" s="86" t="n">
        <v>133.167586957</v>
      </c>
      <c r="L22" s="86" t="n">
        <v>182.314803729</v>
      </c>
      <c r="M22" s="86" t="n">
        <v>564.739404298</v>
      </c>
      <c r="N22" s="86" t="n">
        <f aca="false">+SUM(B22:M22)</f>
        <v>2409.085661831</v>
      </c>
      <c r="O22" s="29"/>
      <c r="P22" s="29"/>
      <c r="Q22" s="29"/>
    </row>
    <row r="23" s="40" customFormat="true" ht="8.25" hidden="false" customHeight="true" outlineLevel="0" collapsed="false">
      <c r="A23" s="35"/>
      <c r="B23" s="87"/>
      <c r="C23" s="87"/>
      <c r="D23" s="88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29"/>
      <c r="P23" s="29"/>
      <c r="Q23" s="29"/>
    </row>
    <row r="24" s="41" customFormat="true" ht="12.75" hidden="false" customHeight="false" outlineLevel="2" collapsed="false">
      <c r="A24" s="29" t="s">
        <v>22</v>
      </c>
      <c r="B24" s="85" t="n">
        <v>41.61954618</v>
      </c>
      <c r="C24" s="85" t="n">
        <v>53.444310912</v>
      </c>
      <c r="D24" s="86" t="n">
        <v>70.039710186</v>
      </c>
      <c r="E24" s="85" t="n">
        <v>57.430151459</v>
      </c>
      <c r="F24" s="85" t="n">
        <v>165.967010279</v>
      </c>
      <c r="G24" s="86" t="n">
        <v>66.554855009</v>
      </c>
      <c r="H24" s="86" t="n">
        <v>66.142122758</v>
      </c>
      <c r="I24" s="86" t="n">
        <v>163.692882163</v>
      </c>
      <c r="J24" s="86" t="n">
        <v>73.344774021</v>
      </c>
      <c r="K24" s="86" t="n">
        <v>160.04805085</v>
      </c>
      <c r="L24" s="86" t="n">
        <v>139.619559228</v>
      </c>
      <c r="M24" s="86" t="n">
        <v>89.613332211</v>
      </c>
      <c r="N24" s="86" t="n">
        <f aca="false">+SUM(B24:M24)</f>
        <v>1147.516305256</v>
      </c>
      <c r="O24" s="29"/>
      <c r="P24" s="29"/>
      <c r="Q24" s="29"/>
    </row>
    <row r="25" s="40" customFormat="true" ht="12.75" hidden="false" customHeight="true" outlineLevel="0" collapsed="false">
      <c r="A25" s="35" t="s">
        <v>23</v>
      </c>
      <c r="B25" s="87" t="n">
        <v>0.806657245</v>
      </c>
      <c r="C25" s="87" t="n">
        <v>0.359783452</v>
      </c>
      <c r="D25" s="88" t="n">
        <v>0.958734133</v>
      </c>
      <c r="E25" s="87" t="n">
        <v>0</v>
      </c>
      <c r="F25" s="87" t="n">
        <v>21.9297344</v>
      </c>
      <c r="G25" s="88" t="n">
        <v>0</v>
      </c>
      <c r="H25" s="88" t="n">
        <v>0</v>
      </c>
      <c r="I25" s="88" t="n">
        <v>101.003768172</v>
      </c>
      <c r="J25" s="88" t="n">
        <v>0</v>
      </c>
      <c r="K25" s="88" t="n">
        <v>1.478615719</v>
      </c>
      <c r="L25" s="88" t="n">
        <v>34.8849424</v>
      </c>
      <c r="M25" s="88" t="n">
        <v>0.117234475</v>
      </c>
      <c r="N25" s="88" t="n">
        <f aca="false">+SUM(B25:M25)</f>
        <v>161.539469996</v>
      </c>
      <c r="O25" s="29"/>
      <c r="P25" s="29"/>
      <c r="Q25" s="29"/>
    </row>
    <row r="26" s="40" customFormat="true" ht="12.75" hidden="false" customHeight="true" outlineLevel="0" collapsed="false">
      <c r="A26" s="35" t="s">
        <v>24</v>
      </c>
      <c r="B26" s="87" t="n">
        <v>0</v>
      </c>
      <c r="C26" s="87" t="n">
        <v>0.359783452</v>
      </c>
      <c r="D26" s="88" t="n">
        <v>0</v>
      </c>
      <c r="E26" s="87" t="n">
        <v>0</v>
      </c>
      <c r="F26" s="87" t="n">
        <v>0</v>
      </c>
      <c r="G26" s="88" t="n">
        <v>0</v>
      </c>
      <c r="H26" s="88" t="n">
        <v>0</v>
      </c>
      <c r="I26" s="88" t="n">
        <v>101.003768172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f aca="false">+SUM(B26:M26)</f>
        <v>101.363551624</v>
      </c>
      <c r="O26" s="29"/>
      <c r="P26" s="29"/>
      <c r="Q26" s="29"/>
    </row>
    <row r="27" s="40" customFormat="true" ht="12.75" hidden="false" customHeight="true" outlineLevel="0" collapsed="false">
      <c r="A27" s="35" t="s">
        <v>25</v>
      </c>
      <c r="B27" s="87" t="n">
        <v>0.806657245</v>
      </c>
      <c r="C27" s="87" t="n">
        <v>0</v>
      </c>
      <c r="D27" s="88" t="n">
        <v>0.958734133</v>
      </c>
      <c r="E27" s="87" t="n">
        <v>0</v>
      </c>
      <c r="F27" s="87" t="n">
        <v>21.9297344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1.478615719</v>
      </c>
      <c r="L27" s="88" t="n">
        <v>34.8849424</v>
      </c>
      <c r="M27" s="88" t="n">
        <v>0.117234475</v>
      </c>
      <c r="N27" s="88" t="n">
        <f aca="false">+SUM(B27:M27)</f>
        <v>60.175918372</v>
      </c>
      <c r="O27" s="29"/>
      <c r="P27" s="29"/>
      <c r="Q27" s="29"/>
    </row>
    <row r="28" s="40" customFormat="true" ht="12.75" hidden="false" customHeight="true" outlineLevel="0" collapsed="false">
      <c r="A28" s="35" t="s">
        <v>26</v>
      </c>
      <c r="B28" s="87" t="n">
        <v>0.20612412</v>
      </c>
      <c r="C28" s="87" t="n">
        <v>1.386564798</v>
      </c>
      <c r="D28" s="88" t="n">
        <v>0.869929471</v>
      </c>
      <c r="E28" s="87" t="n">
        <v>0</v>
      </c>
      <c r="F28" s="87" t="n">
        <v>17.617339829</v>
      </c>
      <c r="G28" s="88" t="n">
        <v>0.225820177</v>
      </c>
      <c r="H28" s="88" t="n">
        <v>0.139518722</v>
      </c>
      <c r="I28" s="88" t="n">
        <v>0.188809503</v>
      </c>
      <c r="J28" s="88" t="n">
        <v>9.313123555</v>
      </c>
      <c r="K28" s="88" t="n">
        <v>92.999460661</v>
      </c>
      <c r="L28" s="88" t="n">
        <v>41.986814219</v>
      </c>
      <c r="M28" s="88" t="n">
        <v>3.973703922</v>
      </c>
      <c r="N28" s="88" t="n">
        <f aca="false">+SUM(B28:M28)</f>
        <v>168.907208977</v>
      </c>
      <c r="O28" s="29"/>
      <c r="P28" s="29"/>
      <c r="Q28" s="29"/>
    </row>
    <row r="29" s="40" customFormat="true" ht="12.75" hidden="false" customHeight="true" outlineLevel="0" collapsed="false">
      <c r="A29" s="35" t="s">
        <v>24</v>
      </c>
      <c r="B29" s="87" t="n">
        <v>0.20612412</v>
      </c>
      <c r="C29" s="87" t="n">
        <v>0</v>
      </c>
      <c r="D29" s="88" t="n">
        <v>0</v>
      </c>
      <c r="E29" s="87" t="n">
        <v>0</v>
      </c>
      <c r="F29" s="87" t="n">
        <v>0</v>
      </c>
      <c r="G29" s="88" t="n">
        <v>0</v>
      </c>
      <c r="H29" s="88" t="n">
        <v>0.139518722</v>
      </c>
      <c r="I29" s="88" t="n">
        <v>0</v>
      </c>
      <c r="J29" s="88" t="n">
        <v>0.048313998</v>
      </c>
      <c r="K29" s="88" t="n">
        <v>0.095454545</v>
      </c>
      <c r="L29" s="88" t="n">
        <v>1.204400104</v>
      </c>
      <c r="M29" s="88" t="n">
        <v>0</v>
      </c>
      <c r="N29" s="88" t="n">
        <f aca="false">+SUM(B29:M29)</f>
        <v>1.693811489</v>
      </c>
      <c r="O29" s="29"/>
      <c r="P29" s="29"/>
      <c r="Q29" s="29"/>
    </row>
    <row r="30" s="40" customFormat="true" ht="12.75" hidden="false" customHeight="true" outlineLevel="0" collapsed="false">
      <c r="A30" s="35" t="s">
        <v>25</v>
      </c>
      <c r="B30" s="87" t="n">
        <v>0</v>
      </c>
      <c r="C30" s="87" t="n">
        <v>1.386564798</v>
      </c>
      <c r="D30" s="88" t="n">
        <v>0.869929471</v>
      </c>
      <c r="E30" s="87" t="n">
        <v>0</v>
      </c>
      <c r="F30" s="87" t="n">
        <v>17.617339829</v>
      </c>
      <c r="G30" s="88" t="n">
        <v>0.225820177</v>
      </c>
      <c r="H30" s="88" t="n">
        <v>0</v>
      </c>
      <c r="I30" s="88" t="n">
        <v>0.188809503</v>
      </c>
      <c r="J30" s="88" t="n">
        <v>9.264809557</v>
      </c>
      <c r="K30" s="88" t="n">
        <v>92.904006116</v>
      </c>
      <c r="L30" s="88" t="n">
        <v>40.782414115</v>
      </c>
      <c r="M30" s="88" t="n">
        <v>3.973703922</v>
      </c>
      <c r="N30" s="88" t="n">
        <f aca="false">+SUM(B30:M30)</f>
        <v>167.213397488</v>
      </c>
      <c r="O30" s="29"/>
      <c r="P30" s="29"/>
      <c r="Q30" s="29"/>
    </row>
    <row r="31" s="40" customFormat="true" ht="12.75" hidden="false" customHeight="true" outlineLevel="0" collapsed="false">
      <c r="A31" s="35" t="s">
        <v>27</v>
      </c>
      <c r="B31" s="87" t="n">
        <v>40.606764815</v>
      </c>
      <c r="C31" s="87" t="n">
        <v>51.697962662</v>
      </c>
      <c r="D31" s="88" t="n">
        <v>68.211046582</v>
      </c>
      <c r="E31" s="87" t="n">
        <v>57.430151459</v>
      </c>
      <c r="F31" s="87" t="n">
        <v>126.41993605</v>
      </c>
      <c r="G31" s="88" t="n">
        <v>66.329034832</v>
      </c>
      <c r="H31" s="88" t="n">
        <v>66.002604036</v>
      </c>
      <c r="I31" s="88" t="n">
        <v>62.500304488</v>
      </c>
      <c r="J31" s="88" t="n">
        <v>64.031650466</v>
      </c>
      <c r="K31" s="88" t="n">
        <v>65.56997447</v>
      </c>
      <c r="L31" s="88" t="n">
        <v>62.747802609</v>
      </c>
      <c r="M31" s="88" t="n">
        <v>85.522393814</v>
      </c>
      <c r="N31" s="88" t="n">
        <f aca="false">+SUM(B31:M31)</f>
        <v>817.069626283</v>
      </c>
      <c r="O31" s="29"/>
      <c r="P31" s="29"/>
      <c r="Q31" s="29"/>
    </row>
    <row r="32" s="40" customFormat="true" ht="12.75" hidden="false" customHeight="true" outlineLevel="0" collapsed="false">
      <c r="A32" s="35" t="s">
        <v>24</v>
      </c>
      <c r="B32" s="87" t="n">
        <v>40.606764815</v>
      </c>
      <c r="C32" s="87" t="n">
        <v>51.697962662</v>
      </c>
      <c r="D32" s="88" t="n">
        <v>68.211046582</v>
      </c>
      <c r="E32" s="87" t="n">
        <v>57.430151459</v>
      </c>
      <c r="F32" s="87" t="n">
        <v>126.41993605</v>
      </c>
      <c r="G32" s="88" t="n">
        <v>66.329034832</v>
      </c>
      <c r="H32" s="88" t="n">
        <v>66.002604036</v>
      </c>
      <c r="I32" s="88" t="n">
        <v>62.500304488</v>
      </c>
      <c r="J32" s="88" t="n">
        <v>64.031650466</v>
      </c>
      <c r="K32" s="88" t="n">
        <v>65.56997447</v>
      </c>
      <c r="L32" s="88" t="n">
        <v>62.747802609</v>
      </c>
      <c r="M32" s="88" t="n">
        <v>85.522393814</v>
      </c>
      <c r="N32" s="88" t="n">
        <f aca="false">+SUM(B32:M32)</f>
        <v>817.069626283</v>
      </c>
      <c r="O32" s="29"/>
      <c r="P32" s="29"/>
      <c r="Q32" s="29"/>
    </row>
    <row r="33" s="40" customFormat="true" ht="12.75" hidden="false" customHeight="true" outlineLevel="0" collapsed="false">
      <c r="A33" s="35" t="s">
        <v>25</v>
      </c>
      <c r="B33" s="87" t="n">
        <v>0</v>
      </c>
      <c r="C33" s="87" t="n">
        <v>0</v>
      </c>
      <c r="D33" s="88" t="n">
        <v>0</v>
      </c>
      <c r="E33" s="87" t="n">
        <v>0</v>
      </c>
      <c r="F33" s="87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f aca="false">+SUM(B33:M33)</f>
        <v>0</v>
      </c>
      <c r="O33" s="29"/>
      <c r="P33" s="29"/>
      <c r="Q33" s="29"/>
    </row>
    <row r="34" s="41" customFormat="true" ht="12.75" hidden="false" customHeight="false" outlineLevel="2" collapsed="false">
      <c r="A34" s="29" t="s">
        <v>28</v>
      </c>
      <c r="B34" s="85" t="n">
        <v>418.961380739</v>
      </c>
      <c r="C34" s="85" t="n">
        <v>386.870583256</v>
      </c>
      <c r="D34" s="86" t="n">
        <v>605.145451954</v>
      </c>
      <c r="E34" s="85" t="n">
        <v>289.910704128</v>
      </c>
      <c r="F34" s="85" t="n">
        <v>377.715526599</v>
      </c>
      <c r="G34" s="86" t="n">
        <v>442.293523487</v>
      </c>
      <c r="H34" s="86" t="n">
        <v>454.48987804</v>
      </c>
      <c r="I34" s="86" t="n">
        <v>540.771479393</v>
      </c>
      <c r="J34" s="86" t="n">
        <v>454.095066919</v>
      </c>
      <c r="K34" s="86" t="n">
        <v>405.30382127</v>
      </c>
      <c r="L34" s="86" t="n">
        <v>427.889251092</v>
      </c>
      <c r="M34" s="86" t="n">
        <v>1004.931294546</v>
      </c>
      <c r="N34" s="86" t="n">
        <f aca="false">+SUM(B34:M34)</f>
        <v>5808.377961423</v>
      </c>
      <c r="O34" s="29"/>
      <c r="P34" s="29"/>
      <c r="Q34" s="29"/>
    </row>
    <row r="35" s="40" customFormat="true" ht="12.75" hidden="false" customHeight="false" outlineLevel="0" collapsed="false">
      <c r="A35" s="35" t="s">
        <v>29</v>
      </c>
      <c r="B35" s="87" t="n">
        <v>166.510639505</v>
      </c>
      <c r="C35" s="87" t="n">
        <v>132.923093773</v>
      </c>
      <c r="D35" s="88" t="n">
        <v>159.884069285</v>
      </c>
      <c r="E35" s="87" t="n">
        <v>243.393520952</v>
      </c>
      <c r="F35" s="87" t="n">
        <v>308.347888326</v>
      </c>
      <c r="G35" s="88" t="n">
        <v>235.763375355</v>
      </c>
      <c r="H35" s="88" t="n">
        <v>231.289290204</v>
      </c>
      <c r="I35" s="88" t="n">
        <v>212.422824955</v>
      </c>
      <c r="J35" s="88" t="n">
        <v>216.907378624</v>
      </c>
      <c r="K35" s="88" t="n">
        <v>187.754967957</v>
      </c>
      <c r="L35" s="88" t="n">
        <v>142.449425635</v>
      </c>
      <c r="M35" s="88" t="n">
        <v>520.891875699</v>
      </c>
      <c r="N35" s="88" t="n">
        <f aca="false">+SUM(B35:M35)</f>
        <v>2758.53835027</v>
      </c>
      <c r="O35" s="29"/>
      <c r="P35" s="29"/>
      <c r="Q35" s="29"/>
    </row>
    <row r="36" s="40" customFormat="true" ht="14.25" hidden="false" customHeight="true" outlineLevel="0" collapsed="false">
      <c r="A36" s="35" t="s">
        <v>30</v>
      </c>
      <c r="B36" s="87" t="n">
        <v>48.397897976</v>
      </c>
      <c r="C36" s="87" t="n">
        <v>120.211794935</v>
      </c>
      <c r="D36" s="88" t="n">
        <v>159.497968065</v>
      </c>
      <c r="E36" s="87" t="n">
        <v>121.807656488</v>
      </c>
      <c r="F36" s="87" t="n">
        <v>78.969427664</v>
      </c>
      <c r="G36" s="88" t="n">
        <v>135.773269269</v>
      </c>
      <c r="H36" s="88" t="n">
        <v>118.238497821</v>
      </c>
      <c r="I36" s="88" t="n">
        <v>126.650316963</v>
      </c>
      <c r="J36" s="88" t="n">
        <v>140.438250456</v>
      </c>
      <c r="K36" s="88" t="n">
        <v>116.44575651</v>
      </c>
      <c r="L36" s="88" t="n">
        <v>62.46776511</v>
      </c>
      <c r="M36" s="88" t="n">
        <v>367.187543986</v>
      </c>
      <c r="N36" s="88" t="n">
        <f aca="false">+SUM(B36:M36)</f>
        <v>1596.086145243</v>
      </c>
      <c r="O36" s="29"/>
      <c r="P36" s="29"/>
      <c r="Q36" s="29"/>
    </row>
    <row r="37" s="40" customFormat="true" ht="14.25" hidden="false" customHeight="true" outlineLevel="0" collapsed="false">
      <c r="A37" s="42" t="s">
        <v>31</v>
      </c>
      <c r="B37" s="87" t="n">
        <v>118.112741529</v>
      </c>
      <c r="C37" s="87" t="n">
        <v>12.711298838</v>
      </c>
      <c r="D37" s="88" t="n">
        <v>0.386101219999982</v>
      </c>
      <c r="E37" s="87" t="n">
        <v>121.585864464</v>
      </c>
      <c r="F37" s="87" t="n">
        <v>229.378460662</v>
      </c>
      <c r="G37" s="88" t="n">
        <v>99.990106086</v>
      </c>
      <c r="H37" s="88" t="n">
        <v>113.050792383</v>
      </c>
      <c r="I37" s="88" t="n">
        <v>85.772507992</v>
      </c>
      <c r="J37" s="88" t="n">
        <v>76.469128168</v>
      </c>
      <c r="K37" s="88" t="n">
        <v>71.309211447</v>
      </c>
      <c r="L37" s="88" t="n">
        <v>79.981660525</v>
      </c>
      <c r="M37" s="88" t="n">
        <v>153.704331713</v>
      </c>
      <c r="N37" s="88" t="n">
        <f aca="false">+SUM(B37:M37)</f>
        <v>1162.452205027</v>
      </c>
      <c r="O37" s="29"/>
      <c r="P37" s="29"/>
      <c r="Q37" s="29"/>
    </row>
    <row r="38" s="40" customFormat="true" ht="12.75" hidden="false" customHeight="false" outlineLevel="0" collapsed="false">
      <c r="A38" s="35" t="s">
        <v>32</v>
      </c>
      <c r="B38" s="87" t="n">
        <v>244.357005633</v>
      </c>
      <c r="C38" s="87" t="n">
        <v>244.96793529</v>
      </c>
      <c r="D38" s="88" t="n">
        <v>414.417109999</v>
      </c>
      <c r="E38" s="87" t="n">
        <v>39.829942609</v>
      </c>
      <c r="F38" s="87" t="n">
        <v>44.895271451</v>
      </c>
      <c r="G38" s="88" t="n">
        <v>191.953587571</v>
      </c>
      <c r="H38" s="88" t="n">
        <v>189.14219759</v>
      </c>
      <c r="I38" s="88" t="n">
        <v>206.027707806</v>
      </c>
      <c r="J38" s="88" t="n">
        <v>203.787755858</v>
      </c>
      <c r="K38" s="88" t="n">
        <v>173.671216579</v>
      </c>
      <c r="L38" s="88" t="n">
        <v>255.716303528</v>
      </c>
      <c r="M38" s="88" t="n">
        <v>195.166728314</v>
      </c>
      <c r="N38" s="88" t="n">
        <f aca="false">+SUM(B38:M38)</f>
        <v>2403.932762228</v>
      </c>
      <c r="O38" s="29"/>
      <c r="P38" s="29"/>
      <c r="Q38" s="29"/>
    </row>
    <row r="39" s="40" customFormat="true" ht="14.25" hidden="false" customHeight="true" outlineLevel="0" collapsed="false">
      <c r="A39" s="35" t="s">
        <v>33</v>
      </c>
      <c r="B39" s="87" t="n">
        <v>162.851348502</v>
      </c>
      <c r="C39" s="87" t="n">
        <v>158.280397915</v>
      </c>
      <c r="D39" s="88" t="n">
        <v>303.110237267</v>
      </c>
      <c r="E39" s="87" t="n">
        <v>-32.651095446</v>
      </c>
      <c r="F39" s="87" t="n">
        <v>-53.926814701</v>
      </c>
      <c r="G39" s="88" t="n">
        <v>99.249079744</v>
      </c>
      <c r="H39" s="88" t="n">
        <v>92.166523873</v>
      </c>
      <c r="I39" s="88" t="n">
        <v>94.911461869</v>
      </c>
      <c r="J39" s="88" t="n">
        <v>108.423689925</v>
      </c>
      <c r="K39" s="88" t="n">
        <v>81.938060233</v>
      </c>
      <c r="L39" s="88" t="n">
        <v>155.5838981</v>
      </c>
      <c r="M39" s="88" t="n">
        <v>74.857247697</v>
      </c>
      <c r="N39" s="88" t="n">
        <f aca="false">+SUM(B39:M39)</f>
        <v>1244.794034978</v>
      </c>
      <c r="O39" s="29"/>
      <c r="P39" s="29"/>
      <c r="Q39" s="29"/>
    </row>
    <row r="40" s="40" customFormat="true" ht="14.25" hidden="false" customHeight="true" outlineLevel="0" collapsed="false">
      <c r="A40" s="42" t="s">
        <v>34</v>
      </c>
      <c r="B40" s="87" t="n">
        <v>81.505657131</v>
      </c>
      <c r="C40" s="87" t="n">
        <v>86.687537375</v>
      </c>
      <c r="D40" s="88" t="n">
        <v>111.306872732</v>
      </c>
      <c r="E40" s="87" t="n">
        <v>72.481038055</v>
      </c>
      <c r="F40" s="87" t="n">
        <v>98.822086152</v>
      </c>
      <c r="G40" s="88" t="n">
        <v>92.704507827</v>
      </c>
      <c r="H40" s="88" t="n">
        <v>96.975673717</v>
      </c>
      <c r="I40" s="88" t="n">
        <v>111.116245937</v>
      </c>
      <c r="J40" s="88" t="n">
        <v>95.364065933</v>
      </c>
      <c r="K40" s="88" t="n">
        <v>91.733156346</v>
      </c>
      <c r="L40" s="88" t="n">
        <v>100.132405428</v>
      </c>
      <c r="M40" s="88" t="n">
        <v>120.309480617</v>
      </c>
      <c r="N40" s="88" t="n">
        <f aca="false">+SUM(B40:M40)</f>
        <v>1159.13872725</v>
      </c>
      <c r="O40" s="29"/>
      <c r="P40" s="29"/>
      <c r="Q40" s="29"/>
    </row>
    <row r="41" s="40" customFormat="true" ht="12.75" hidden="false" customHeight="false" outlineLevel="0" collapsed="false">
      <c r="A41" s="35" t="s">
        <v>28</v>
      </c>
      <c r="B41" s="87" t="n">
        <v>8.093735601</v>
      </c>
      <c r="C41" s="87" t="n">
        <v>8.979554193</v>
      </c>
      <c r="D41" s="88" t="n">
        <v>30.84427267</v>
      </c>
      <c r="E41" s="87" t="n">
        <v>6.687240567</v>
      </c>
      <c r="F41" s="87" t="n">
        <v>24.472366822</v>
      </c>
      <c r="G41" s="88" t="n">
        <v>14.576560561</v>
      </c>
      <c r="H41" s="88" t="n">
        <v>34.058390246</v>
      </c>
      <c r="I41" s="88" t="n">
        <v>122.320946632</v>
      </c>
      <c r="J41" s="88" t="n">
        <v>33.399932437</v>
      </c>
      <c r="K41" s="88" t="n">
        <v>43.877636734</v>
      </c>
      <c r="L41" s="88" t="n">
        <v>29.723521929</v>
      </c>
      <c r="M41" s="88" t="n">
        <v>288.872690533</v>
      </c>
      <c r="N41" s="88" t="n">
        <f aca="false">+SUM(B41:M41)</f>
        <v>645.906848925</v>
      </c>
      <c r="O41" s="29"/>
      <c r="P41" s="29"/>
      <c r="Q41" s="29"/>
    </row>
    <row r="42" s="40" customFormat="true" ht="8.25" hidden="false" customHeight="true" outlineLevel="0" collapsed="false">
      <c r="A42" s="35"/>
      <c r="B42" s="87"/>
      <c r="C42" s="87"/>
      <c r="D42" s="88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29"/>
      <c r="P42" s="29"/>
      <c r="Q42" s="29"/>
    </row>
    <row r="43" s="29" customFormat="true" ht="12.75" hidden="false" customHeight="false" outlineLevel="0" collapsed="false">
      <c r="A43" s="24" t="s">
        <v>35</v>
      </c>
      <c r="B43" s="83" t="n">
        <v>2223.013673478</v>
      </c>
      <c r="C43" s="83" t="n">
        <v>1980.206648369</v>
      </c>
      <c r="D43" s="84" t="n">
        <v>2034.908064797</v>
      </c>
      <c r="E43" s="83" t="n">
        <v>2224.624015647</v>
      </c>
      <c r="F43" s="83" t="n">
        <v>2261.773678928</v>
      </c>
      <c r="G43" s="84" t="n">
        <v>2195.646197563</v>
      </c>
      <c r="H43" s="84" t="n">
        <v>2260.684922764</v>
      </c>
      <c r="I43" s="84" t="n">
        <v>2333.546250842</v>
      </c>
      <c r="J43" s="84" t="n">
        <v>2118.97820323</v>
      </c>
      <c r="K43" s="84" t="n">
        <v>2418.211908838</v>
      </c>
      <c r="L43" s="84" t="n">
        <v>2275.844721899</v>
      </c>
      <c r="M43" s="84" t="n">
        <v>3817.236518899</v>
      </c>
      <c r="N43" s="84" t="n">
        <f aca="false">+SUM(B43:M43)</f>
        <v>28144.674805254</v>
      </c>
    </row>
    <row r="44" s="40" customFormat="true" ht="12.75" hidden="false" customHeight="false" outlineLevel="0" collapsed="false">
      <c r="A44" s="35" t="s">
        <v>36</v>
      </c>
      <c r="B44" s="87" t="n">
        <v>985.574128348</v>
      </c>
      <c r="C44" s="87" t="n">
        <v>1025.347269598</v>
      </c>
      <c r="D44" s="88" t="n">
        <v>1026.9462768</v>
      </c>
      <c r="E44" s="87" t="n">
        <v>1034.593892128</v>
      </c>
      <c r="F44" s="87" t="n">
        <v>1026.856898761</v>
      </c>
      <c r="G44" s="88" t="n">
        <v>1209.774220276</v>
      </c>
      <c r="H44" s="88" t="n">
        <v>1071.247112946</v>
      </c>
      <c r="I44" s="88" t="n">
        <v>1070.256884221</v>
      </c>
      <c r="J44" s="88" t="n">
        <v>1066.206696009</v>
      </c>
      <c r="K44" s="88" t="n">
        <v>1083.236897515</v>
      </c>
      <c r="L44" s="88" t="n">
        <v>1135.37210961</v>
      </c>
      <c r="M44" s="88" t="n">
        <v>2169.634274222</v>
      </c>
      <c r="N44" s="88" t="n">
        <f aca="false">+SUM(B44:M44)</f>
        <v>13905.046660434</v>
      </c>
      <c r="O44" s="29"/>
      <c r="P44" s="29"/>
      <c r="Q44" s="29"/>
    </row>
    <row r="45" s="40" customFormat="true" ht="12.75" hidden="false" customHeight="false" outlineLevel="0" collapsed="false">
      <c r="A45" s="35" t="s">
        <v>37</v>
      </c>
      <c r="B45" s="87" t="n">
        <v>85.198761554</v>
      </c>
      <c r="C45" s="87" t="n">
        <v>226.915432303</v>
      </c>
      <c r="D45" s="88" t="n">
        <v>235.637568085</v>
      </c>
      <c r="E45" s="87" t="n">
        <v>191.494050534</v>
      </c>
      <c r="F45" s="87" t="n">
        <v>225.983699726</v>
      </c>
      <c r="G45" s="88" t="n">
        <v>206.292617645</v>
      </c>
      <c r="H45" s="88" t="n">
        <v>202.081468291</v>
      </c>
      <c r="I45" s="88" t="n">
        <v>222.4281913</v>
      </c>
      <c r="J45" s="88" t="n">
        <v>210.578799429</v>
      </c>
      <c r="K45" s="88" t="n">
        <v>236.519849411</v>
      </c>
      <c r="L45" s="88" t="n">
        <v>251.480151032</v>
      </c>
      <c r="M45" s="88" t="n">
        <v>257.951241252</v>
      </c>
      <c r="N45" s="88" t="n">
        <f aca="false">+SUM(B45:M45)</f>
        <v>2552.561830562</v>
      </c>
      <c r="O45" s="29"/>
      <c r="P45" s="29"/>
      <c r="Q45" s="29"/>
    </row>
    <row r="46" s="40" customFormat="true" ht="12.75" hidden="false" customHeight="false" outlineLevel="0" collapsed="false">
      <c r="A46" s="44" t="s">
        <v>38</v>
      </c>
      <c r="B46" s="87" t="n">
        <v>37.744508536</v>
      </c>
      <c r="C46" s="87" t="n">
        <v>97.21046117</v>
      </c>
      <c r="D46" s="88" t="n">
        <v>125.109848042</v>
      </c>
      <c r="E46" s="87" t="n">
        <v>94.343911089</v>
      </c>
      <c r="F46" s="87" t="n">
        <v>116.569290652</v>
      </c>
      <c r="G46" s="88" t="n">
        <v>101.681209395</v>
      </c>
      <c r="H46" s="88" t="n">
        <v>103.948194954</v>
      </c>
      <c r="I46" s="88" t="n">
        <v>117.698179727</v>
      </c>
      <c r="J46" s="88" t="n">
        <v>118.446706282</v>
      </c>
      <c r="K46" s="88" t="n">
        <v>127.29038721</v>
      </c>
      <c r="L46" s="88" t="n">
        <v>130.190805662</v>
      </c>
      <c r="M46" s="88" t="n">
        <v>144.369050972</v>
      </c>
      <c r="N46" s="88" t="n">
        <f aca="false">+SUM(B46:M46)</f>
        <v>1314.602553691</v>
      </c>
      <c r="O46" s="29"/>
      <c r="P46" s="29"/>
      <c r="Q46" s="29"/>
    </row>
    <row r="47" s="40" customFormat="true" ht="12.75" hidden="false" customHeight="false" outlineLevel="0" collapsed="false">
      <c r="A47" s="44" t="s">
        <v>39</v>
      </c>
      <c r="B47" s="87" t="n">
        <v>24.241783305</v>
      </c>
      <c r="C47" s="87" t="n">
        <v>84.33176921</v>
      </c>
      <c r="D47" s="88" t="n">
        <v>105.885526255</v>
      </c>
      <c r="E47" s="87" t="n">
        <v>93.634254587</v>
      </c>
      <c r="F47" s="87" t="n">
        <v>103.771924422</v>
      </c>
      <c r="G47" s="88" t="n">
        <v>101.253279442</v>
      </c>
      <c r="H47" s="88" t="n">
        <v>98.119231218</v>
      </c>
      <c r="I47" s="88" t="n">
        <v>99.345713736</v>
      </c>
      <c r="J47" s="88" t="n">
        <v>88.704752124</v>
      </c>
      <c r="K47" s="88" t="n">
        <v>107.232816799</v>
      </c>
      <c r="L47" s="88" t="n">
        <v>115.991814877</v>
      </c>
      <c r="M47" s="88" t="n">
        <v>108.925491911</v>
      </c>
      <c r="N47" s="88" t="n">
        <f aca="false">+SUM(B47:M47)</f>
        <v>1131.438357886</v>
      </c>
      <c r="O47" s="29"/>
      <c r="P47" s="29"/>
      <c r="Q47" s="29"/>
    </row>
    <row r="48" s="40" customFormat="true" ht="12.75" hidden="false" customHeight="false" outlineLevel="0" collapsed="false">
      <c r="A48" s="44" t="s">
        <v>40</v>
      </c>
      <c r="B48" s="87" t="n">
        <v>0.001819508</v>
      </c>
      <c r="C48" s="87" t="n">
        <v>0.234707745</v>
      </c>
      <c r="D48" s="88" t="n">
        <v>4.310192105</v>
      </c>
      <c r="E48" s="87" t="n">
        <v>3.476594718</v>
      </c>
      <c r="F48" s="87" t="n">
        <v>5.624804089</v>
      </c>
      <c r="G48" s="88" t="n">
        <v>0.727653935</v>
      </c>
      <c r="H48" s="88" t="n">
        <v>0.006184091</v>
      </c>
      <c r="I48" s="88" t="n">
        <v>4.877455031</v>
      </c>
      <c r="J48" s="88" t="n">
        <v>3.425376516</v>
      </c>
      <c r="K48" s="88" t="n">
        <v>1.996645402</v>
      </c>
      <c r="L48" s="88" t="n">
        <v>5.297530493</v>
      </c>
      <c r="M48" s="88" t="n">
        <v>0.735672436</v>
      </c>
      <c r="N48" s="88" t="n">
        <f aca="false">+SUM(B48:M48)</f>
        <v>30.714636069</v>
      </c>
      <c r="O48" s="29"/>
      <c r="P48" s="29"/>
      <c r="Q48" s="29"/>
    </row>
    <row r="49" s="40" customFormat="true" ht="12.75" hidden="false" customHeight="false" outlineLevel="0" collapsed="false">
      <c r="A49" s="44" t="s">
        <v>41</v>
      </c>
      <c r="B49" s="87" t="n">
        <v>23.210650205</v>
      </c>
      <c r="C49" s="87" t="n">
        <v>45.138494178</v>
      </c>
      <c r="D49" s="88" t="n">
        <v>0.33200168300001</v>
      </c>
      <c r="E49" s="87" t="n">
        <v>0.0392901399999973</v>
      </c>
      <c r="F49" s="87" t="n">
        <v>0.0176805629999726</v>
      </c>
      <c r="G49" s="88" t="n">
        <v>2.630474873</v>
      </c>
      <c r="H49" s="88" t="n">
        <v>0.00785802799998783</v>
      </c>
      <c r="I49" s="88" t="n">
        <v>0.506842805999971</v>
      </c>
      <c r="J49" s="88" t="n">
        <v>0.00196450699999696</v>
      </c>
      <c r="K49" s="88" t="n">
        <v>0</v>
      </c>
      <c r="L49" s="88" t="n">
        <v>0</v>
      </c>
      <c r="M49" s="88" t="n">
        <v>3.92102593300003</v>
      </c>
      <c r="N49" s="88" t="n">
        <f aca="false">+SUM(B49:M49)</f>
        <v>75.806282916</v>
      </c>
      <c r="O49" s="29"/>
      <c r="P49" s="29"/>
      <c r="Q49" s="29"/>
    </row>
    <row r="50" s="40" customFormat="true" ht="12.75" hidden="false" customHeight="false" outlineLevel="0" collapsed="false">
      <c r="A50" s="35" t="s">
        <v>42</v>
      </c>
      <c r="B50" s="87" t="n">
        <v>317.926286667</v>
      </c>
      <c r="C50" s="87" t="n">
        <v>36.997612087</v>
      </c>
      <c r="D50" s="88" t="n">
        <v>46.613511115</v>
      </c>
      <c r="E50" s="87" t="n">
        <v>113.751391998</v>
      </c>
      <c r="F50" s="87" t="n">
        <v>52.878476325</v>
      </c>
      <c r="G50" s="88" t="n">
        <v>17.810227117</v>
      </c>
      <c r="H50" s="88" t="n">
        <v>150.043711671</v>
      </c>
      <c r="I50" s="88" t="n">
        <v>197.768889357</v>
      </c>
      <c r="J50" s="88" t="n">
        <v>117.178785733</v>
      </c>
      <c r="K50" s="88" t="n">
        <v>124.435618025</v>
      </c>
      <c r="L50" s="88" t="n">
        <v>71.918462309</v>
      </c>
      <c r="M50" s="88" t="n">
        <v>29.043994151</v>
      </c>
      <c r="N50" s="88" t="n">
        <f aca="false">+SUM(B50:M50)</f>
        <v>1276.366966555</v>
      </c>
      <c r="O50" s="29"/>
      <c r="P50" s="29"/>
      <c r="Q50" s="29"/>
    </row>
    <row r="51" s="40" customFormat="true" ht="12.75" hidden="false" customHeight="false" outlineLevel="0" collapsed="false">
      <c r="A51" s="44" t="s">
        <v>43</v>
      </c>
      <c r="B51" s="87" t="n">
        <v>291.317659235</v>
      </c>
      <c r="C51" s="87" t="n">
        <v>5.09946389</v>
      </c>
      <c r="D51" s="88" t="n">
        <v>26.285483273</v>
      </c>
      <c r="E51" s="87" t="n">
        <v>111.316376012</v>
      </c>
      <c r="F51" s="87" t="n">
        <v>47.853563498</v>
      </c>
      <c r="G51" s="88" t="n">
        <v>11.147170101</v>
      </c>
      <c r="H51" s="88" t="n">
        <v>109.718072449</v>
      </c>
      <c r="I51" s="88" t="n">
        <v>182.415137343</v>
      </c>
      <c r="J51" s="88" t="n">
        <v>100.710858748</v>
      </c>
      <c r="K51" s="88" t="n">
        <v>122.095618025</v>
      </c>
      <c r="L51" s="88" t="n">
        <v>54.124673881</v>
      </c>
      <c r="M51" s="88" t="n">
        <v>17.066129354</v>
      </c>
      <c r="N51" s="88" t="n">
        <f aca="false">+SUM(B51:M51)</f>
        <v>1079.150205809</v>
      </c>
      <c r="O51" s="29"/>
      <c r="P51" s="29"/>
      <c r="Q51" s="29"/>
    </row>
    <row r="52" s="40" customFormat="true" ht="12.75" hidden="false" customHeight="false" outlineLevel="0" collapsed="false">
      <c r="A52" s="44" t="s">
        <v>44</v>
      </c>
      <c r="B52" s="87" t="n">
        <v>26.608627432</v>
      </c>
      <c r="C52" s="87" t="n">
        <v>31.898148197</v>
      </c>
      <c r="D52" s="88" t="n">
        <v>20.328027842</v>
      </c>
      <c r="E52" s="87" t="n">
        <v>2.435015986</v>
      </c>
      <c r="F52" s="87" t="n">
        <v>5.024912827</v>
      </c>
      <c r="G52" s="88" t="n">
        <v>6.663057016</v>
      </c>
      <c r="H52" s="88" t="n">
        <v>40.325639222</v>
      </c>
      <c r="I52" s="88" t="n">
        <v>15.353752014</v>
      </c>
      <c r="J52" s="88" t="n">
        <v>16.467926985</v>
      </c>
      <c r="K52" s="88" t="n">
        <v>2.34</v>
      </c>
      <c r="L52" s="88" t="n">
        <v>17.793788428</v>
      </c>
      <c r="M52" s="88" t="n">
        <v>11.977864797</v>
      </c>
      <c r="N52" s="88" t="n">
        <f aca="false">+SUM(B52:M52)</f>
        <v>197.216760746</v>
      </c>
      <c r="O52" s="29"/>
      <c r="P52" s="29"/>
      <c r="Q52" s="29"/>
    </row>
    <row r="53" s="40" customFormat="true" ht="12.75" hidden="false" customHeight="false" outlineLevel="0" collapsed="false">
      <c r="A53" s="35" t="s">
        <v>45</v>
      </c>
      <c r="B53" s="87" t="n">
        <v>0</v>
      </c>
      <c r="C53" s="87" t="n">
        <v>0</v>
      </c>
      <c r="D53" s="88" t="n">
        <v>0</v>
      </c>
      <c r="E53" s="87" t="n">
        <v>0</v>
      </c>
      <c r="F53" s="87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f aca="false">+SUM(B53:M53)</f>
        <v>0</v>
      </c>
      <c r="O53" s="29"/>
      <c r="P53" s="29"/>
      <c r="Q53" s="29"/>
    </row>
    <row r="54" s="40" customFormat="true" ht="12.75" hidden="false" customHeight="false" outlineLevel="0" collapsed="false">
      <c r="A54" s="35" t="s">
        <v>22</v>
      </c>
      <c r="B54" s="87" t="n">
        <v>518.481780641</v>
      </c>
      <c r="C54" s="87" t="n">
        <v>288.608830065</v>
      </c>
      <c r="D54" s="88" t="n">
        <v>361.617425805</v>
      </c>
      <c r="E54" s="87" t="n">
        <v>532.582942632</v>
      </c>
      <c r="F54" s="87" t="n">
        <v>353.021701986</v>
      </c>
      <c r="G54" s="88" t="n">
        <v>343.74254987</v>
      </c>
      <c r="H54" s="88" t="n">
        <v>353.825731001</v>
      </c>
      <c r="I54" s="88" t="n">
        <v>339.266321385</v>
      </c>
      <c r="J54" s="88" t="n">
        <v>350.98896285</v>
      </c>
      <c r="K54" s="88" t="n">
        <v>371.660679914</v>
      </c>
      <c r="L54" s="88" t="n">
        <v>392.882826871</v>
      </c>
      <c r="M54" s="88" t="n">
        <v>443.089740654</v>
      </c>
      <c r="N54" s="88" t="n">
        <f aca="false">+SUM(B54:M54)</f>
        <v>4649.769493674</v>
      </c>
      <c r="O54" s="29"/>
      <c r="P54" s="29"/>
      <c r="Q54" s="29"/>
    </row>
    <row r="55" s="40" customFormat="true" ht="12.75" hidden="true" customHeight="true" outlineLevel="0" collapsed="false">
      <c r="A55" s="35" t="s">
        <v>46</v>
      </c>
      <c r="B55" s="87" t="n">
        <v>0</v>
      </c>
      <c r="C55" s="87" t="n">
        <v>0</v>
      </c>
      <c r="D55" s="88" t="n">
        <v>0</v>
      </c>
      <c r="E55" s="87" t="n">
        <v>0</v>
      </c>
      <c r="F55" s="87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f aca="false">+SUM(B55:M55)</f>
        <v>0</v>
      </c>
      <c r="O55" s="29"/>
      <c r="P55" s="29"/>
      <c r="Q55" s="29"/>
    </row>
    <row r="56" s="40" customFormat="true" ht="12.75" hidden="true" customHeight="true" outlineLevel="0" collapsed="false">
      <c r="A56" s="35" t="s">
        <v>47</v>
      </c>
      <c r="B56" s="87" t="n">
        <v>0</v>
      </c>
      <c r="C56" s="87" t="n">
        <v>0</v>
      </c>
      <c r="D56" s="88" t="n">
        <v>0</v>
      </c>
      <c r="E56" s="87" t="n">
        <v>0</v>
      </c>
      <c r="F56" s="87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f aca="false">+SUM(B56:M56)</f>
        <v>0</v>
      </c>
      <c r="O56" s="29"/>
      <c r="P56" s="29"/>
      <c r="Q56" s="29"/>
    </row>
    <row r="57" s="40" customFormat="true" ht="12.75" hidden="true" customHeight="true" outlineLevel="0" collapsed="false">
      <c r="A57" s="35" t="s">
        <v>48</v>
      </c>
      <c r="B57" s="87" t="n">
        <v>0</v>
      </c>
      <c r="C57" s="87" t="n">
        <v>0</v>
      </c>
      <c r="D57" s="88" t="n">
        <v>0</v>
      </c>
      <c r="E57" s="87" t="n">
        <v>0</v>
      </c>
      <c r="F57" s="87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f aca="false">+SUM(B57:M57)</f>
        <v>0</v>
      </c>
      <c r="O57" s="29"/>
      <c r="P57" s="29"/>
      <c r="Q57" s="29"/>
    </row>
    <row r="58" s="40" customFormat="true" ht="12.75" hidden="true" customHeight="false" outlineLevel="0" collapsed="false">
      <c r="A58" s="35" t="s">
        <v>93</v>
      </c>
      <c r="B58" s="87" t="n">
        <v>0.975028965</v>
      </c>
      <c r="C58" s="87" t="n">
        <v>9.739839353</v>
      </c>
      <c r="D58" s="88" t="n">
        <v>3.853247096</v>
      </c>
      <c r="E58" s="87" t="n">
        <v>3.860106219</v>
      </c>
      <c r="F58" s="87" t="n">
        <v>7.178630617</v>
      </c>
      <c r="G58" s="88" t="n">
        <v>3.634216725</v>
      </c>
      <c r="H58" s="88" t="n">
        <v>6.736647759</v>
      </c>
      <c r="I58" s="88" t="n">
        <v>13.223090964</v>
      </c>
      <c r="J58" s="88" t="n">
        <v>4.899287411</v>
      </c>
      <c r="K58" s="88" t="n">
        <v>3.827999808</v>
      </c>
      <c r="L58" s="88" t="n">
        <v>5.862225877</v>
      </c>
      <c r="M58" s="88" t="n">
        <v>8.492375659</v>
      </c>
      <c r="N58" s="88" t="n">
        <f aca="false">+SUM(B58:M58)</f>
        <v>72.282696453</v>
      </c>
      <c r="O58" s="29"/>
      <c r="P58" s="29"/>
      <c r="Q58" s="29"/>
    </row>
    <row r="59" s="40" customFormat="true" ht="12.75" hidden="true" customHeight="false" outlineLevel="0" collapsed="false">
      <c r="A59" s="35" t="s">
        <v>47</v>
      </c>
      <c r="B59" s="87" t="n">
        <v>0.975028965</v>
      </c>
      <c r="C59" s="87" t="n">
        <v>2.839839353</v>
      </c>
      <c r="D59" s="88" t="n">
        <v>4.403247096</v>
      </c>
      <c r="E59" s="87" t="n">
        <v>2.320050076</v>
      </c>
      <c r="F59" s="87" t="n">
        <v>6.3511406</v>
      </c>
      <c r="G59" s="88" t="n">
        <v>3.134216725</v>
      </c>
      <c r="H59" s="88" t="n">
        <v>4.11073043</v>
      </c>
      <c r="I59" s="88" t="n">
        <v>9.290073564</v>
      </c>
      <c r="J59" s="88" t="n">
        <v>2.649287411</v>
      </c>
      <c r="K59" s="88" t="n">
        <v>3.827999808</v>
      </c>
      <c r="L59" s="88" t="n">
        <v>0.882120005</v>
      </c>
      <c r="M59" s="88" t="n">
        <v>1.909500263</v>
      </c>
      <c r="N59" s="88" t="n">
        <f aca="false">+SUM(B59:M59)</f>
        <v>42.693234296</v>
      </c>
      <c r="O59" s="29"/>
      <c r="P59" s="29"/>
      <c r="Q59" s="29"/>
    </row>
    <row r="60" s="40" customFormat="true" ht="12.75" hidden="true" customHeight="false" outlineLevel="0" collapsed="false">
      <c r="A60" s="35" t="s">
        <v>48</v>
      </c>
      <c r="B60" s="87" t="n">
        <v>0</v>
      </c>
      <c r="C60" s="87" t="n">
        <v>6.9</v>
      </c>
      <c r="D60" s="88" t="n">
        <v>-0.55</v>
      </c>
      <c r="E60" s="87" t="n">
        <v>1.540056143</v>
      </c>
      <c r="F60" s="87" t="n">
        <v>0.827490017</v>
      </c>
      <c r="G60" s="88" t="n">
        <v>0.5</v>
      </c>
      <c r="H60" s="88" t="n">
        <v>2.625917329</v>
      </c>
      <c r="I60" s="88" t="n">
        <v>3.9330174</v>
      </c>
      <c r="J60" s="88" t="n">
        <v>2.25</v>
      </c>
      <c r="K60" s="88" t="n">
        <v>0</v>
      </c>
      <c r="L60" s="88" t="n">
        <v>4.980105872</v>
      </c>
      <c r="M60" s="88" t="n">
        <v>6.582875396</v>
      </c>
      <c r="N60" s="88" t="n">
        <f aca="false">+SUM(B60:M60)</f>
        <v>29.589462157</v>
      </c>
      <c r="O60" s="29"/>
      <c r="P60" s="29"/>
      <c r="Q60" s="29"/>
    </row>
    <row r="61" s="40" customFormat="true" ht="12.75" hidden="true" customHeight="false" outlineLevel="0" collapsed="false">
      <c r="A61" s="35" t="s">
        <v>94</v>
      </c>
      <c r="B61" s="87" t="n">
        <v>517.506751676</v>
      </c>
      <c r="C61" s="87" t="n">
        <v>278.868990712</v>
      </c>
      <c r="D61" s="88" t="n">
        <v>357.764178709</v>
      </c>
      <c r="E61" s="87" t="n">
        <v>528.722836413</v>
      </c>
      <c r="F61" s="87" t="n">
        <v>345.843071369</v>
      </c>
      <c r="G61" s="88" t="n">
        <v>340.108333145</v>
      </c>
      <c r="H61" s="88" t="n">
        <v>347.089083242</v>
      </c>
      <c r="I61" s="88" t="n">
        <v>326.043230421</v>
      </c>
      <c r="J61" s="88" t="n">
        <v>346.089675439</v>
      </c>
      <c r="K61" s="88" t="n">
        <v>367.832680106</v>
      </c>
      <c r="L61" s="88" t="n">
        <v>387.020600994</v>
      </c>
      <c r="M61" s="88" t="n">
        <v>434.597364995</v>
      </c>
      <c r="N61" s="88" t="n">
        <f aca="false">+SUM(B61:M61)</f>
        <v>4577.486797221</v>
      </c>
      <c r="O61" s="29"/>
      <c r="P61" s="29"/>
      <c r="Q61" s="29"/>
    </row>
    <row r="62" s="40" customFormat="true" ht="12.75" hidden="true" customHeight="false" outlineLevel="0" collapsed="false">
      <c r="A62" s="35" t="s">
        <v>47</v>
      </c>
      <c r="B62" s="87" t="n">
        <v>215.02634494</v>
      </c>
      <c r="C62" s="87" t="n">
        <v>257.967063539</v>
      </c>
      <c r="D62" s="88" t="n">
        <v>254.209269177</v>
      </c>
      <c r="E62" s="87" t="n">
        <v>272.453207887</v>
      </c>
      <c r="F62" s="87" t="n">
        <v>229.437768631</v>
      </c>
      <c r="G62" s="88" t="n">
        <v>240.562135683</v>
      </c>
      <c r="H62" s="88" t="n">
        <v>214.458235804</v>
      </c>
      <c r="I62" s="88" t="n">
        <v>175.026620863</v>
      </c>
      <c r="J62" s="88" t="n">
        <v>216.38287396</v>
      </c>
      <c r="K62" s="88" t="n">
        <v>195.72910191</v>
      </c>
      <c r="L62" s="88" t="n">
        <v>189.451950535</v>
      </c>
      <c r="M62" s="88" t="n">
        <v>296.255635124</v>
      </c>
      <c r="N62" s="88" t="n">
        <f aca="false">+SUM(B62:M62)</f>
        <v>2756.960208053</v>
      </c>
      <c r="O62" s="29"/>
      <c r="P62" s="29"/>
      <c r="Q62" s="29"/>
    </row>
    <row r="63" s="40" customFormat="true" ht="12.75" hidden="true" customHeight="false" outlineLevel="0" collapsed="false">
      <c r="A63" s="35" t="s">
        <v>48</v>
      </c>
      <c r="B63" s="87" t="n">
        <v>302.480406736</v>
      </c>
      <c r="C63" s="87" t="n">
        <v>20.901927173</v>
      </c>
      <c r="D63" s="88" t="n">
        <v>103.554909532</v>
      </c>
      <c r="E63" s="87" t="n">
        <v>256.269628526</v>
      </c>
      <c r="F63" s="87" t="n">
        <v>116.405302738</v>
      </c>
      <c r="G63" s="88" t="n">
        <v>99.546197462</v>
      </c>
      <c r="H63" s="88" t="n">
        <v>132.630847438</v>
      </c>
      <c r="I63" s="88" t="n">
        <v>151.016609558</v>
      </c>
      <c r="J63" s="88" t="n">
        <v>129.706801479</v>
      </c>
      <c r="K63" s="88" t="n">
        <v>172.103578196</v>
      </c>
      <c r="L63" s="88" t="n">
        <v>197.568650459</v>
      </c>
      <c r="M63" s="88" t="n">
        <v>138.341729871</v>
      </c>
      <c r="N63" s="88" t="n">
        <f aca="false">+SUM(B63:M63)</f>
        <v>1820.526589168</v>
      </c>
      <c r="O63" s="29"/>
      <c r="P63" s="29"/>
      <c r="Q63" s="29"/>
    </row>
    <row r="64" s="40" customFormat="true" ht="12.75" hidden="false" customHeight="false" outlineLevel="0" collapsed="false">
      <c r="A64" s="35" t="s">
        <v>51</v>
      </c>
      <c r="B64" s="87" t="n">
        <v>300.203103875</v>
      </c>
      <c r="C64" s="87" t="n">
        <v>365.770980957</v>
      </c>
      <c r="D64" s="88" t="n">
        <v>318.261515232</v>
      </c>
      <c r="E64" s="87" t="n">
        <v>322.68578282</v>
      </c>
      <c r="F64" s="87" t="n">
        <v>376.967672</v>
      </c>
      <c r="G64" s="88" t="n">
        <v>374.577356648</v>
      </c>
      <c r="H64" s="88" t="n">
        <v>342.91957181</v>
      </c>
      <c r="I64" s="88" t="n">
        <v>435.589822057</v>
      </c>
      <c r="J64" s="88" t="n">
        <v>341.82164018</v>
      </c>
      <c r="K64" s="88" t="n">
        <v>405.659889538</v>
      </c>
      <c r="L64" s="88" t="n">
        <v>373.816186882</v>
      </c>
      <c r="M64" s="88" t="n">
        <v>670.240883528</v>
      </c>
      <c r="N64" s="88" t="n">
        <f aca="false">+SUM(B64:M64)</f>
        <v>4628.514405527</v>
      </c>
      <c r="O64" s="29"/>
      <c r="P64" s="29"/>
      <c r="Q64" s="29"/>
    </row>
    <row r="65" s="40" customFormat="true" ht="12.75" hidden="false" customHeight="false" outlineLevel="0" collapsed="false">
      <c r="A65" s="35" t="s">
        <v>52</v>
      </c>
      <c r="B65" s="87" t="n">
        <v>15.629612393</v>
      </c>
      <c r="C65" s="87" t="n">
        <v>36.566523359</v>
      </c>
      <c r="D65" s="88" t="n">
        <v>45.83176776</v>
      </c>
      <c r="E65" s="87" t="n">
        <v>29.515955535</v>
      </c>
      <c r="F65" s="87" t="n">
        <v>226.06523013</v>
      </c>
      <c r="G65" s="88" t="n">
        <v>43.449226007</v>
      </c>
      <c r="H65" s="88" t="n">
        <v>140.567327045</v>
      </c>
      <c r="I65" s="88" t="n">
        <v>68.236142522</v>
      </c>
      <c r="J65" s="88" t="n">
        <v>32.203319029</v>
      </c>
      <c r="K65" s="88" t="n">
        <v>196.698974435</v>
      </c>
      <c r="L65" s="88" t="n">
        <v>50.374985195</v>
      </c>
      <c r="M65" s="88" t="n">
        <v>247.276385092</v>
      </c>
      <c r="N65" s="88" t="n">
        <f aca="false">+SUM(B65:M65)</f>
        <v>1132.415448502</v>
      </c>
      <c r="O65" s="29"/>
      <c r="P65" s="29"/>
      <c r="Q65" s="29"/>
    </row>
    <row r="66" s="40" customFormat="true" ht="12.75" hidden="true" customHeight="false" outlineLevel="0" collapsed="false">
      <c r="A66" s="35" t="s">
        <v>53</v>
      </c>
      <c r="B66" s="87" t="n">
        <v>12.571214393</v>
      </c>
      <c r="C66" s="87" t="n">
        <v>32.737152359</v>
      </c>
      <c r="D66" s="88" t="n">
        <v>21.19453001</v>
      </c>
      <c r="E66" s="87" t="n">
        <v>28.126165535</v>
      </c>
      <c r="F66" s="87" t="n">
        <v>34.113861761</v>
      </c>
      <c r="G66" s="88" t="n">
        <v>41.006702023</v>
      </c>
      <c r="H66" s="88" t="n">
        <v>24.824607159</v>
      </c>
      <c r="I66" s="88" t="n">
        <v>55.352908609</v>
      </c>
      <c r="J66" s="88" t="n">
        <v>29.892920029</v>
      </c>
      <c r="K66" s="88" t="n">
        <v>62.766690387</v>
      </c>
      <c r="L66" s="88" t="n">
        <v>47.661045195</v>
      </c>
      <c r="M66" s="88" t="n">
        <v>40.19324889</v>
      </c>
      <c r="N66" s="88" t="n">
        <f aca="false">+SUM(B66:M66)</f>
        <v>430.44104635</v>
      </c>
      <c r="O66" s="29"/>
      <c r="P66" s="29"/>
      <c r="Q66" s="29"/>
    </row>
    <row r="67" s="40" customFormat="true" ht="25.5" hidden="true" customHeight="true" outlineLevel="0" collapsed="false">
      <c r="A67" s="45" t="s">
        <v>54</v>
      </c>
      <c r="B67" s="87" t="n">
        <v>1.9</v>
      </c>
      <c r="C67" s="87" t="n">
        <v>2</v>
      </c>
      <c r="D67" s="88" t="n">
        <v>0.5</v>
      </c>
      <c r="E67" s="87" t="n">
        <v>5.27245</v>
      </c>
      <c r="F67" s="87" t="n">
        <v>2.494394484</v>
      </c>
      <c r="G67" s="88" t="n">
        <v>6</v>
      </c>
      <c r="H67" s="88" t="n">
        <v>7.1</v>
      </c>
      <c r="I67" s="88" t="n">
        <v>2</v>
      </c>
      <c r="J67" s="88" t="n">
        <v>2</v>
      </c>
      <c r="K67" s="88" t="n">
        <v>8</v>
      </c>
      <c r="L67" s="88" t="n">
        <v>12</v>
      </c>
      <c r="M67" s="88" t="n">
        <v>10</v>
      </c>
      <c r="N67" s="88" t="n">
        <f aca="false">+SUM(B67:M67)</f>
        <v>59.266844484</v>
      </c>
      <c r="O67" s="29"/>
      <c r="P67" s="29"/>
      <c r="Q67" s="29"/>
    </row>
    <row r="68" s="40" customFormat="true" ht="12.75" hidden="true" customHeight="true" outlineLevel="0" collapsed="false">
      <c r="A68" s="45" t="s">
        <v>55</v>
      </c>
      <c r="B68" s="87" t="n">
        <v>6.599816479</v>
      </c>
      <c r="C68" s="87" t="n">
        <v>16.94288943</v>
      </c>
      <c r="D68" s="88" t="n">
        <v>13.943183275</v>
      </c>
      <c r="E68" s="87" t="n">
        <v>13.282775158</v>
      </c>
      <c r="F68" s="87" t="n">
        <v>21.843608295</v>
      </c>
      <c r="G68" s="88" t="n">
        <v>25.083794201</v>
      </c>
      <c r="H68" s="88" t="n">
        <v>8.703746459</v>
      </c>
      <c r="I68" s="88" t="n">
        <v>42.646167616</v>
      </c>
      <c r="J68" s="88" t="n">
        <v>16.357518172</v>
      </c>
      <c r="K68" s="88" t="n">
        <v>35.069937738</v>
      </c>
      <c r="L68" s="88" t="n">
        <v>18.813190898</v>
      </c>
      <c r="M68" s="88" t="n">
        <v>19.024566919</v>
      </c>
      <c r="N68" s="88" t="n">
        <f aca="false">+SUM(B68:M68)</f>
        <v>238.31119464</v>
      </c>
      <c r="O68" s="29"/>
      <c r="P68" s="29"/>
      <c r="Q68" s="29"/>
    </row>
    <row r="69" s="40" customFormat="true" ht="25.5" hidden="true" customHeight="true" outlineLevel="0" collapsed="false">
      <c r="A69" s="45" t="s">
        <v>56</v>
      </c>
      <c r="B69" s="87" t="n">
        <v>0.931977946000001</v>
      </c>
      <c r="C69" s="87" t="n">
        <v>11.056266336</v>
      </c>
      <c r="D69" s="88" t="n">
        <v>0.44176392</v>
      </c>
      <c r="E69" s="87" t="n">
        <v>5.98482154</v>
      </c>
      <c r="F69" s="87" t="n">
        <v>6.717736448</v>
      </c>
      <c r="G69" s="88" t="n">
        <v>5.455379498</v>
      </c>
      <c r="H69" s="88" t="n">
        <v>6.595570519</v>
      </c>
      <c r="I69" s="88" t="n">
        <v>6.525802761</v>
      </c>
      <c r="J69" s="88" t="n">
        <v>7.500312906</v>
      </c>
      <c r="K69" s="88" t="n">
        <v>4.474577681</v>
      </c>
      <c r="L69" s="88" t="n">
        <v>12.094147823</v>
      </c>
      <c r="M69" s="88" t="n">
        <v>6.644447702</v>
      </c>
      <c r="N69" s="88" t="n">
        <f aca="false">+SUM(B69:M69)</f>
        <v>74.42280508</v>
      </c>
      <c r="O69" s="29"/>
      <c r="P69" s="29"/>
      <c r="Q69" s="29"/>
    </row>
    <row r="70" s="40" customFormat="true" ht="12.75" hidden="true" customHeight="true" outlineLevel="0" collapsed="false">
      <c r="A70" s="35" t="s">
        <v>57</v>
      </c>
      <c r="B70" s="87" t="n">
        <v>1.550259969</v>
      </c>
      <c r="C70" s="87" t="n">
        <v>1.279836594</v>
      </c>
      <c r="D70" s="88" t="n">
        <v>3.621422816</v>
      </c>
      <c r="E70" s="87" t="n">
        <v>2.012958838</v>
      </c>
      <c r="F70" s="87" t="n">
        <v>1.748295868</v>
      </c>
      <c r="G70" s="88" t="n">
        <v>2.942701658</v>
      </c>
      <c r="H70" s="88" t="n">
        <v>1.082463515</v>
      </c>
      <c r="I70" s="88" t="n">
        <v>2.819399716</v>
      </c>
      <c r="J70" s="88" t="n">
        <v>2.916928952</v>
      </c>
      <c r="K70" s="88" t="n">
        <v>13.893528302</v>
      </c>
      <c r="L70" s="88" t="n">
        <v>3.268206473</v>
      </c>
      <c r="M70" s="88" t="n">
        <v>3.354921364</v>
      </c>
      <c r="N70" s="88" t="n">
        <f aca="false">+SUM(B70:M70)</f>
        <v>40.490924065</v>
      </c>
      <c r="O70" s="29"/>
      <c r="P70" s="29"/>
      <c r="Q70" s="29"/>
    </row>
    <row r="71" s="40" customFormat="true" ht="12.75" hidden="true" customHeight="true" outlineLevel="0" collapsed="false">
      <c r="A71" s="35" t="s">
        <v>58</v>
      </c>
      <c r="B71" s="87" t="n">
        <v>1.589159999</v>
      </c>
      <c r="C71" s="87" t="n">
        <v>1.458159999</v>
      </c>
      <c r="D71" s="88" t="n">
        <v>2.688159999</v>
      </c>
      <c r="E71" s="87" t="n">
        <v>1.573159999</v>
      </c>
      <c r="F71" s="87" t="n">
        <v>1.309826666</v>
      </c>
      <c r="G71" s="88" t="n">
        <v>1.524826666</v>
      </c>
      <c r="H71" s="88" t="n">
        <v>1.342826666</v>
      </c>
      <c r="I71" s="88" t="n">
        <v>1.361538516</v>
      </c>
      <c r="J71" s="88" t="n">
        <v>1.118159999</v>
      </c>
      <c r="K71" s="88" t="n">
        <v>1.328646666</v>
      </c>
      <c r="L71" s="88" t="n">
        <v>1.485500001</v>
      </c>
      <c r="M71" s="88" t="n">
        <v>1.169312905</v>
      </c>
      <c r="N71" s="88" t="n">
        <f aca="false">+SUM(B71:M71)</f>
        <v>17.949278081</v>
      </c>
      <c r="O71" s="29"/>
      <c r="P71" s="29"/>
      <c r="Q71" s="29"/>
    </row>
    <row r="72" s="40" customFormat="true" ht="12.75" hidden="true" customHeight="false" outlineLevel="0" collapsed="false">
      <c r="A72" s="35" t="s">
        <v>95</v>
      </c>
      <c r="B72" s="87" t="n">
        <v>3.058398</v>
      </c>
      <c r="C72" s="87" t="n">
        <v>3.829371</v>
      </c>
      <c r="D72" s="88" t="n">
        <v>24.63723775</v>
      </c>
      <c r="E72" s="87" t="n">
        <v>1.38979</v>
      </c>
      <c r="F72" s="87" t="n">
        <v>191.951368369</v>
      </c>
      <c r="G72" s="88" t="n">
        <v>2.442523984</v>
      </c>
      <c r="H72" s="88" t="n">
        <v>115.742719886</v>
      </c>
      <c r="I72" s="88" t="n">
        <v>12.883233913</v>
      </c>
      <c r="J72" s="88" t="n">
        <v>2.310399</v>
      </c>
      <c r="K72" s="88" t="n">
        <v>133.932284048</v>
      </c>
      <c r="L72" s="88" t="n">
        <v>2.71394</v>
      </c>
      <c r="M72" s="88" t="n">
        <v>207.083136202</v>
      </c>
      <c r="N72" s="88" t="n">
        <f aca="false">+SUM(B72:M72)</f>
        <v>701.974402152</v>
      </c>
      <c r="O72" s="29"/>
      <c r="P72" s="29"/>
      <c r="Q72" s="29"/>
    </row>
    <row r="73" s="40" customFormat="true" ht="12.75" hidden="true" customHeight="true" outlineLevel="0" collapsed="false">
      <c r="A73" s="35" t="s">
        <v>60</v>
      </c>
      <c r="B73" s="87" t="n">
        <v>3.058398</v>
      </c>
      <c r="C73" s="87" t="n">
        <v>3.829371</v>
      </c>
      <c r="D73" s="88" t="n">
        <v>2.73372200000001</v>
      </c>
      <c r="E73" s="87" t="n">
        <v>1.38979</v>
      </c>
      <c r="F73" s="87" t="n">
        <v>2.122562</v>
      </c>
      <c r="G73" s="88" t="n">
        <v>2.442523984</v>
      </c>
      <c r="H73" s="88" t="n">
        <v>4.185652329</v>
      </c>
      <c r="I73" s="88" t="n">
        <v>2.592069855</v>
      </c>
      <c r="J73" s="88" t="n">
        <v>2.310399</v>
      </c>
      <c r="K73" s="88" t="n">
        <v>1.564823036</v>
      </c>
      <c r="L73" s="88" t="n">
        <v>2.71394</v>
      </c>
      <c r="M73" s="88" t="n">
        <v>4.36369457600001</v>
      </c>
      <c r="N73" s="88" t="n">
        <f aca="false">+SUM(B73:M73)</f>
        <v>33.30694578</v>
      </c>
      <c r="O73" s="29"/>
      <c r="P73" s="29"/>
      <c r="Q73" s="29"/>
    </row>
    <row r="74" s="40" customFormat="true" ht="12.75" hidden="true" customHeight="true" outlineLevel="0" collapsed="false">
      <c r="A74" s="35" t="s">
        <v>61</v>
      </c>
      <c r="B74" s="87" t="n">
        <v>0</v>
      </c>
      <c r="C74" s="87" t="n">
        <v>0</v>
      </c>
      <c r="D74" s="88" t="n">
        <v>0</v>
      </c>
      <c r="E74" s="87" t="n">
        <v>0</v>
      </c>
      <c r="F74" s="87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f aca="false">+SUM(B74:M74)</f>
        <v>0</v>
      </c>
      <c r="O74" s="29"/>
      <c r="P74" s="29"/>
      <c r="Q74" s="29"/>
    </row>
    <row r="75" s="40" customFormat="true" ht="12.75" hidden="true" customHeight="true" outlineLevel="0" collapsed="false">
      <c r="A75" s="35" t="s">
        <v>62</v>
      </c>
      <c r="B75" s="87" t="n">
        <v>0</v>
      </c>
      <c r="C75" s="87" t="n">
        <v>0</v>
      </c>
      <c r="D75" s="88" t="n">
        <v>21.90351575</v>
      </c>
      <c r="E75" s="87" t="n">
        <v>0</v>
      </c>
      <c r="F75" s="87" t="n">
        <v>189.828806369</v>
      </c>
      <c r="G75" s="88" t="n">
        <v>0</v>
      </c>
      <c r="H75" s="88" t="n">
        <v>111.557067557</v>
      </c>
      <c r="I75" s="88" t="n">
        <v>10.291164058</v>
      </c>
      <c r="J75" s="88" t="n">
        <v>0</v>
      </c>
      <c r="K75" s="88" t="n">
        <v>132.367461012</v>
      </c>
      <c r="L75" s="88" t="n">
        <v>0</v>
      </c>
      <c r="M75" s="88" t="n">
        <v>202.719441626</v>
      </c>
      <c r="N75" s="88" t="n">
        <f aca="false">+SUM(B75:M75)</f>
        <v>668.667456372</v>
      </c>
      <c r="O75" s="29"/>
      <c r="P75" s="29"/>
      <c r="Q75" s="29"/>
    </row>
    <row r="76" s="40" customFormat="true" ht="7.5" hidden="false" customHeight="true" outlineLevel="0" collapsed="false">
      <c r="A76" s="35"/>
      <c r="B76" s="87"/>
      <c r="C76" s="87"/>
      <c r="D76" s="88"/>
      <c r="E76" s="87"/>
      <c r="F76" s="87"/>
      <c r="G76" s="88"/>
      <c r="H76" s="88"/>
      <c r="I76" s="88"/>
      <c r="J76" s="88"/>
      <c r="K76" s="88"/>
      <c r="L76" s="88"/>
      <c r="M76" s="88"/>
      <c r="N76" s="88"/>
      <c r="O76" s="29"/>
      <c r="P76" s="29"/>
      <c r="Q76" s="29"/>
    </row>
    <row r="77" s="40" customFormat="true" ht="13.5" hidden="false" customHeight="false" outlineLevel="0" collapsed="false">
      <c r="A77" s="47" t="s">
        <v>63</v>
      </c>
      <c r="B77" s="91" t="n">
        <v>-81.8517189840009</v>
      </c>
      <c r="C77" s="91" t="n">
        <v>219.89140365</v>
      </c>
      <c r="D77" s="92" t="n">
        <v>219.760332031</v>
      </c>
      <c r="E77" s="91" t="n">
        <v>139.702522011</v>
      </c>
      <c r="F77" s="91" t="n">
        <v>643.324689303</v>
      </c>
      <c r="G77" s="92" t="n">
        <v>163.69451245</v>
      </c>
      <c r="H77" s="92" t="n">
        <v>453.01621775</v>
      </c>
      <c r="I77" s="92" t="n">
        <v>374.450283925</v>
      </c>
      <c r="J77" s="92" t="n">
        <v>648.979491547001</v>
      </c>
      <c r="K77" s="92" t="n">
        <v>61.3235357580006</v>
      </c>
      <c r="L77" s="92" t="n">
        <v>527.386686394</v>
      </c>
      <c r="M77" s="92" t="n">
        <v>-419.094780219001</v>
      </c>
      <c r="N77" s="92" t="n">
        <f aca="false">+SUM(B77:M77)</f>
        <v>2950.583175616</v>
      </c>
      <c r="O77" s="29"/>
      <c r="P77" s="29"/>
      <c r="Q77" s="29"/>
    </row>
    <row r="78" s="40" customFormat="true" ht="7.5" hidden="false" customHeight="true" outlineLevel="0" collapsed="false">
      <c r="A78" s="24"/>
      <c r="B78" s="93"/>
      <c r="C78" s="93"/>
      <c r="D78" s="84"/>
      <c r="E78" s="93"/>
      <c r="F78" s="93"/>
      <c r="G78" s="84"/>
      <c r="H78" s="84"/>
      <c r="I78" s="84"/>
      <c r="J78" s="84"/>
      <c r="K78" s="84"/>
      <c r="L78" s="84"/>
      <c r="M78" s="84"/>
      <c r="N78" s="84"/>
      <c r="O78" s="29"/>
      <c r="P78" s="29"/>
      <c r="Q78" s="29"/>
    </row>
    <row r="79" s="29" customFormat="true" ht="6.75" hidden="false" customHeight="true" outlineLevel="0" collapsed="false">
      <c r="A79" s="24"/>
      <c r="B79" s="83"/>
      <c r="C79" s="83"/>
      <c r="D79" s="84"/>
      <c r="E79" s="83"/>
      <c r="F79" s="83"/>
      <c r="G79" s="84"/>
      <c r="H79" s="84"/>
      <c r="I79" s="84"/>
      <c r="J79" s="84"/>
      <c r="K79" s="84"/>
      <c r="L79" s="84"/>
      <c r="M79" s="84"/>
      <c r="N79" s="84"/>
    </row>
    <row r="80" s="41" customFormat="true" ht="12.75" hidden="false" customHeight="false" outlineLevel="2" collapsed="false">
      <c r="A80" s="29" t="s">
        <v>64</v>
      </c>
      <c r="B80" s="85" t="n">
        <v>379.264727386</v>
      </c>
      <c r="C80" s="85" t="n">
        <v>246.335019893</v>
      </c>
      <c r="D80" s="86" t="n">
        <v>470.491058238</v>
      </c>
      <c r="E80" s="85" t="n">
        <v>387.097889638</v>
      </c>
      <c r="F80" s="85" t="n">
        <v>466.573953221</v>
      </c>
      <c r="G80" s="86" t="n">
        <v>320.167357077</v>
      </c>
      <c r="H80" s="86" t="n">
        <v>290.937535431</v>
      </c>
      <c r="I80" s="86" t="n">
        <v>545.35820514</v>
      </c>
      <c r="J80" s="86" t="n">
        <v>431.288501846</v>
      </c>
      <c r="K80" s="86" t="n">
        <v>471.329886185</v>
      </c>
      <c r="L80" s="86" t="n">
        <v>513.365428786</v>
      </c>
      <c r="M80" s="86" t="n">
        <v>816.36754835</v>
      </c>
      <c r="N80" s="86" t="n">
        <f aca="false">+SUM(B80:M80)</f>
        <v>5338.577111191</v>
      </c>
      <c r="O80" s="29"/>
      <c r="P80" s="29"/>
      <c r="Q80" s="29"/>
    </row>
    <row r="81" s="40" customFormat="true" ht="12.75" hidden="false" customHeight="false" outlineLevel="0" collapsed="false">
      <c r="A81" s="35" t="s">
        <v>65</v>
      </c>
      <c r="B81" s="87" t="n">
        <v>377.387266432</v>
      </c>
      <c r="C81" s="87" t="n">
        <v>246.042090943</v>
      </c>
      <c r="D81" s="88" t="n">
        <v>462.290759598</v>
      </c>
      <c r="E81" s="87" t="n">
        <v>385.76112591</v>
      </c>
      <c r="F81" s="87" t="n">
        <v>463.853664011</v>
      </c>
      <c r="G81" s="88" t="n">
        <v>315.890295221</v>
      </c>
      <c r="H81" s="88" t="n">
        <v>290.937535431</v>
      </c>
      <c r="I81" s="88" t="n">
        <v>545.35317498</v>
      </c>
      <c r="J81" s="88" t="n">
        <v>427.251140171</v>
      </c>
      <c r="K81" s="88" t="n">
        <v>466.315167062</v>
      </c>
      <c r="L81" s="88" t="n">
        <v>512.40090561</v>
      </c>
      <c r="M81" s="88" t="n">
        <v>812.532279969</v>
      </c>
      <c r="N81" s="88" t="n">
        <f aca="false">+SUM(B81:M81)</f>
        <v>5306.015405338</v>
      </c>
      <c r="O81" s="29"/>
      <c r="P81" s="29"/>
      <c r="Q81" s="29"/>
    </row>
    <row r="82" s="40" customFormat="true" ht="12.75" hidden="false" customHeight="false" outlineLevel="0" collapsed="false">
      <c r="A82" s="35" t="s">
        <v>66</v>
      </c>
      <c r="B82" s="87" t="n">
        <v>1.877460954</v>
      </c>
      <c r="C82" s="87" t="n">
        <v>0.29292895</v>
      </c>
      <c r="D82" s="88" t="n">
        <v>8.20029864</v>
      </c>
      <c r="E82" s="87" t="n">
        <v>1.336763728</v>
      </c>
      <c r="F82" s="87" t="n">
        <v>2.72028921</v>
      </c>
      <c r="G82" s="88" t="n">
        <v>4.277061856</v>
      </c>
      <c r="H82" s="88" t="n">
        <v>0</v>
      </c>
      <c r="I82" s="88" t="n">
        <v>0.00503016</v>
      </c>
      <c r="J82" s="88" t="n">
        <v>4.037361675</v>
      </c>
      <c r="K82" s="88" t="n">
        <v>5.014719123</v>
      </c>
      <c r="L82" s="88" t="n">
        <v>0.964523176</v>
      </c>
      <c r="M82" s="88" t="n">
        <v>3.835268381</v>
      </c>
      <c r="N82" s="88" t="n">
        <f aca="false">+SUM(B82:M82)</f>
        <v>32.561705853</v>
      </c>
      <c r="O82" s="29"/>
      <c r="P82" s="29"/>
      <c r="Q82" s="29"/>
    </row>
    <row r="83" s="40" customFormat="true" ht="9" hidden="false" customHeight="true" outlineLevel="0" collapsed="false">
      <c r="A83" s="35"/>
      <c r="B83" s="87"/>
      <c r="C83" s="87"/>
      <c r="D83" s="88"/>
      <c r="E83" s="87"/>
      <c r="F83" s="87"/>
      <c r="G83" s="88"/>
      <c r="H83" s="88"/>
      <c r="I83" s="88"/>
      <c r="J83" s="88"/>
      <c r="K83" s="88"/>
      <c r="L83" s="88"/>
      <c r="M83" s="88"/>
      <c r="N83" s="88"/>
      <c r="O83" s="29"/>
      <c r="P83" s="29"/>
      <c r="Q83" s="29"/>
    </row>
    <row r="84" s="40" customFormat="true" ht="13.5" hidden="false" customHeight="false" outlineLevel="0" collapsed="false">
      <c r="A84" s="55" t="s">
        <v>67</v>
      </c>
      <c r="B84" s="94" t="n">
        <v>-461.116446370001</v>
      </c>
      <c r="C84" s="94" t="n">
        <v>-26.4436162430002</v>
      </c>
      <c r="D84" s="95" t="n">
        <v>-250.730726207</v>
      </c>
      <c r="E84" s="94" t="n">
        <v>-247.395367627</v>
      </c>
      <c r="F84" s="94" t="n">
        <v>176.750736082</v>
      </c>
      <c r="G84" s="95" t="n">
        <v>-156.472844627</v>
      </c>
      <c r="H84" s="95" t="n">
        <v>162.078682319</v>
      </c>
      <c r="I84" s="95" t="n">
        <v>-170.907921215</v>
      </c>
      <c r="J84" s="95" t="n">
        <v>217.690989701001</v>
      </c>
      <c r="K84" s="95" t="n">
        <v>-410.006350426999</v>
      </c>
      <c r="L84" s="95" t="n">
        <v>14.0212576080004</v>
      </c>
      <c r="M84" s="95" t="n">
        <v>-1235.462328569</v>
      </c>
      <c r="N84" s="95" t="n">
        <f aca="false">+SUM(B84:M84)</f>
        <v>-2387.993935575</v>
      </c>
      <c r="O84" s="29"/>
      <c r="P84" s="29"/>
      <c r="Q84" s="29"/>
    </row>
    <row r="85" s="40" customFormat="true" ht="5.25" hidden="false" customHeight="true" outlineLevel="0" collapsed="false">
      <c r="A85" s="35"/>
      <c r="B85" s="87"/>
      <c r="C85" s="87"/>
      <c r="D85" s="88"/>
      <c r="E85" s="87"/>
      <c r="F85" s="87"/>
      <c r="G85" s="88"/>
      <c r="H85" s="88"/>
      <c r="I85" s="88"/>
      <c r="J85" s="88"/>
      <c r="K85" s="88"/>
      <c r="L85" s="88"/>
      <c r="M85" s="88"/>
      <c r="N85" s="88"/>
      <c r="O85" s="29"/>
      <c r="P85" s="29"/>
      <c r="Q85" s="29"/>
    </row>
    <row r="86" s="40" customFormat="true" ht="12.75" hidden="false" customHeight="false" outlineLevel="0" collapsed="false">
      <c r="A86" s="96" t="s">
        <v>68</v>
      </c>
      <c r="B86" s="87"/>
      <c r="C86" s="87"/>
      <c r="D86" s="97"/>
      <c r="E86" s="87"/>
      <c r="F86" s="87"/>
      <c r="G86" s="97"/>
      <c r="H86" s="97"/>
      <c r="I86" s="97"/>
      <c r="J86" s="97"/>
      <c r="K86" s="97"/>
      <c r="L86" s="97"/>
      <c r="M86" s="97"/>
      <c r="N86" s="97"/>
      <c r="O86" s="29"/>
      <c r="P86" s="29"/>
      <c r="Q86" s="29"/>
    </row>
    <row r="87" s="40" customFormat="true" ht="10.5" hidden="false" customHeight="true" outlineLevel="0" collapsed="false">
      <c r="A87" s="29"/>
      <c r="B87" s="87"/>
      <c r="C87" s="87"/>
      <c r="D87" s="86"/>
      <c r="E87" s="87"/>
      <c r="F87" s="87"/>
      <c r="G87" s="86"/>
      <c r="H87" s="86"/>
      <c r="I87" s="86"/>
      <c r="J87" s="86"/>
      <c r="K87" s="86"/>
      <c r="L87" s="86"/>
      <c r="M87" s="86"/>
      <c r="N87" s="86"/>
      <c r="O87" s="29"/>
      <c r="P87" s="29"/>
      <c r="Q87" s="29"/>
    </row>
    <row r="88" s="41" customFormat="true" ht="12.75" hidden="false" customHeight="false" outlineLevel="2" collapsed="false">
      <c r="A88" s="29" t="s">
        <v>69</v>
      </c>
      <c r="B88" s="85" t="n">
        <v>-431.832714294917</v>
      </c>
      <c r="C88" s="85" t="n">
        <v>-675.277568101792</v>
      </c>
      <c r="D88" s="86" t="n">
        <v>2472.86143342046</v>
      </c>
      <c r="E88" s="85" t="n">
        <v>-451.061784445548</v>
      </c>
      <c r="F88" s="85" t="n">
        <v>751.541783828919</v>
      </c>
      <c r="G88" s="86" t="n">
        <v>163.895266988045</v>
      </c>
      <c r="H88" s="86" t="n">
        <v>134.260181430782</v>
      </c>
      <c r="I88" s="86" t="n">
        <v>-84.1927531560642</v>
      </c>
      <c r="J88" s="86" t="n">
        <v>194.812406761815</v>
      </c>
      <c r="K88" s="86" t="n">
        <v>-180.449741890448</v>
      </c>
      <c r="L88" s="86" t="n">
        <v>546.327932756615</v>
      </c>
      <c r="M88" s="86" t="n">
        <v>-1422.23366728203</v>
      </c>
      <c r="N88" s="86" t="n">
        <f aca="false">+SUM(B88:M88)</f>
        <v>1018.65077601583</v>
      </c>
      <c r="O88" s="29"/>
      <c r="P88" s="29"/>
      <c r="Q88" s="29"/>
    </row>
    <row r="89" s="40" customFormat="true" ht="12.75" hidden="false" customHeight="false" outlineLevel="0" collapsed="false">
      <c r="A89" s="35" t="s">
        <v>70</v>
      </c>
      <c r="B89" s="87" t="n">
        <v>-431.832714294917</v>
      </c>
      <c r="C89" s="87" t="n">
        <v>-675.277568101792</v>
      </c>
      <c r="D89" s="88" t="n">
        <v>2472.86143342046</v>
      </c>
      <c r="E89" s="87" t="n">
        <v>-451.061784445548</v>
      </c>
      <c r="F89" s="87" t="n">
        <v>751.541783828919</v>
      </c>
      <c r="G89" s="88" t="n">
        <v>163.895266988045</v>
      </c>
      <c r="H89" s="88" t="n">
        <v>134.260181430782</v>
      </c>
      <c r="I89" s="88" t="n">
        <v>-84.1927531560642</v>
      </c>
      <c r="J89" s="88" t="n">
        <v>194.812406761815</v>
      </c>
      <c r="K89" s="88" t="n">
        <v>-180.449741890448</v>
      </c>
      <c r="L89" s="88" t="n">
        <v>546.327932756615</v>
      </c>
      <c r="M89" s="88" t="n">
        <v>-1422.23366728203</v>
      </c>
      <c r="N89" s="88" t="n">
        <f aca="false">+SUM(B89:M89)</f>
        <v>1018.65077601583</v>
      </c>
      <c r="O89" s="29"/>
      <c r="P89" s="29"/>
      <c r="Q89" s="29"/>
    </row>
    <row r="90" s="40" customFormat="true" ht="12.75" hidden="false" customHeight="false" outlineLevel="0" collapsed="false">
      <c r="A90" s="35" t="s">
        <v>71</v>
      </c>
      <c r="B90" s="87" t="n">
        <v>0</v>
      </c>
      <c r="C90" s="87" t="n">
        <v>0</v>
      </c>
      <c r="D90" s="88" t="n">
        <v>0</v>
      </c>
      <c r="E90" s="87" t="n">
        <v>0</v>
      </c>
      <c r="F90" s="87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f aca="false">+SUM(B90:M90)</f>
        <v>0</v>
      </c>
      <c r="O90" s="29"/>
      <c r="P90" s="29"/>
      <c r="Q90" s="29"/>
    </row>
    <row r="91" s="41" customFormat="true" ht="12.75" hidden="false" customHeight="false" outlineLevel="2" collapsed="false">
      <c r="A91" s="29" t="s">
        <v>72</v>
      </c>
      <c r="B91" s="85" t="n">
        <v>-340.516127741</v>
      </c>
      <c r="C91" s="85" t="n">
        <v>-425.016307125</v>
      </c>
      <c r="D91" s="86" t="n">
        <v>2863.369911463</v>
      </c>
      <c r="E91" s="85" t="n">
        <v>320.534754675</v>
      </c>
      <c r="F91" s="85" t="n">
        <v>296.596768861</v>
      </c>
      <c r="G91" s="86" t="n">
        <v>388.69927544</v>
      </c>
      <c r="H91" s="86" t="n">
        <v>-100.335585077</v>
      </c>
      <c r="I91" s="86" t="n">
        <v>67.567896747</v>
      </c>
      <c r="J91" s="86" t="n">
        <v>-83.377810595</v>
      </c>
      <c r="K91" s="86" t="n">
        <v>248.932781246</v>
      </c>
      <c r="L91" s="86" t="n">
        <v>554.941168116</v>
      </c>
      <c r="M91" s="86" t="n">
        <v>51.739111054</v>
      </c>
      <c r="N91" s="86" t="n">
        <f aca="false">+SUM(B91:M91)</f>
        <v>3843.135837064</v>
      </c>
      <c r="O91" s="29"/>
      <c r="P91" s="29"/>
      <c r="Q91" s="29"/>
    </row>
    <row r="92" s="40" customFormat="true" ht="12.75" hidden="false" customHeight="false" outlineLevel="0" collapsed="false">
      <c r="A92" s="35" t="s">
        <v>70</v>
      </c>
      <c r="B92" s="87" t="n">
        <v>-331.569844174</v>
      </c>
      <c r="C92" s="87" t="n">
        <v>-452.896591216</v>
      </c>
      <c r="D92" s="88" t="n">
        <v>-84.215109837</v>
      </c>
      <c r="E92" s="87" t="n">
        <v>370.856335739</v>
      </c>
      <c r="F92" s="87" t="n">
        <v>-250.676750128</v>
      </c>
      <c r="G92" s="88" t="n">
        <v>44.711722458</v>
      </c>
      <c r="H92" s="88" t="n">
        <v>-70.372313838</v>
      </c>
      <c r="I92" s="88" t="n">
        <v>-20.6276752</v>
      </c>
      <c r="J92" s="88" t="n">
        <v>-20.077413752</v>
      </c>
      <c r="K92" s="88" t="n">
        <v>304.220568801</v>
      </c>
      <c r="L92" s="88" t="n">
        <v>319.172539879</v>
      </c>
      <c r="M92" s="88" t="n">
        <v>79.507505156</v>
      </c>
      <c r="N92" s="88" t="n">
        <f aca="false">+SUM(B92:M92)</f>
        <v>-111.967026112</v>
      </c>
      <c r="O92" s="29"/>
      <c r="P92" s="29"/>
      <c r="Q92" s="29"/>
    </row>
    <row r="93" s="40" customFormat="true" ht="12.75" hidden="false" customHeight="false" outlineLevel="0" collapsed="false">
      <c r="A93" s="35" t="s">
        <v>71</v>
      </c>
      <c r="B93" s="87" t="n">
        <v>-8.94628356700001</v>
      </c>
      <c r="C93" s="87" t="n">
        <v>27.880284091</v>
      </c>
      <c r="D93" s="88" t="n">
        <v>2947.5850213</v>
      </c>
      <c r="E93" s="87" t="n">
        <v>-50.321581064</v>
      </c>
      <c r="F93" s="87" t="n">
        <v>547.273518989</v>
      </c>
      <c r="G93" s="88" t="n">
        <v>343.987552982</v>
      </c>
      <c r="H93" s="88" t="n">
        <v>-29.963271239</v>
      </c>
      <c r="I93" s="88" t="n">
        <v>88.195571947</v>
      </c>
      <c r="J93" s="88" t="n">
        <v>-63.300396843</v>
      </c>
      <c r="K93" s="88" t="n">
        <v>-55.287787555</v>
      </c>
      <c r="L93" s="88" t="n">
        <v>235.768628237</v>
      </c>
      <c r="M93" s="88" t="n">
        <v>-27.768394102</v>
      </c>
      <c r="N93" s="88" t="n">
        <f aca="false">+SUM(B93:M93)</f>
        <v>3955.102863176</v>
      </c>
      <c r="O93" s="29"/>
      <c r="P93" s="29"/>
      <c r="Q93" s="29"/>
    </row>
    <row r="94" s="40" customFormat="true" ht="6" hidden="false" customHeight="true" outlineLevel="0" collapsed="false">
      <c r="A94" s="35"/>
      <c r="B94" s="87"/>
      <c r="C94" s="87"/>
      <c r="D94" s="88"/>
      <c r="E94" s="87"/>
      <c r="F94" s="87"/>
      <c r="G94" s="88"/>
      <c r="H94" s="88"/>
      <c r="I94" s="88"/>
      <c r="J94" s="88"/>
      <c r="K94" s="88"/>
      <c r="L94" s="88"/>
      <c r="M94" s="88"/>
      <c r="N94" s="88"/>
      <c r="O94" s="29"/>
      <c r="P94" s="29"/>
      <c r="Q94" s="29"/>
    </row>
    <row r="95" s="29" customFormat="true" ht="12.75" hidden="false" customHeight="false" outlineLevel="0" collapsed="false">
      <c r="A95" s="29" t="s">
        <v>73</v>
      </c>
      <c r="B95" s="85" t="n">
        <v>-331.569844174</v>
      </c>
      <c r="C95" s="85" t="n">
        <v>-97.8965912159999</v>
      </c>
      <c r="D95" s="86" t="n">
        <v>3.784890163</v>
      </c>
      <c r="E95" s="85" t="n">
        <v>371.207660899</v>
      </c>
      <c r="F95" s="85" t="n">
        <v>-300.357436828</v>
      </c>
      <c r="G95" s="86" t="n">
        <v>55.651330554</v>
      </c>
      <c r="H95" s="86" t="n">
        <v>-114.763283636</v>
      </c>
      <c r="I95" s="86" t="n">
        <v>-108.6276752</v>
      </c>
      <c r="J95" s="86" t="n">
        <v>0.270871245</v>
      </c>
      <c r="K95" s="86" t="n">
        <v>283.524383738</v>
      </c>
      <c r="L95" s="86" t="n">
        <v>104.491853178</v>
      </c>
      <c r="M95" s="86" t="n">
        <v>111.725536225</v>
      </c>
      <c r="N95" s="86" t="n">
        <f aca="false">+SUM(B95:M95)</f>
        <v>-22.5583050520002</v>
      </c>
    </row>
    <row r="96" s="66" customFormat="true" ht="12.75" hidden="false" customHeight="false" outlineLevel="0" collapsed="false">
      <c r="A96" s="35" t="s">
        <v>74</v>
      </c>
      <c r="B96" s="98" t="n">
        <v>1192.81494782</v>
      </c>
      <c r="C96" s="98" t="n">
        <v>343.047113145</v>
      </c>
      <c r="D96" s="88" t="n">
        <v>5.123223719</v>
      </c>
      <c r="E96" s="98" t="n">
        <v>371.252900899</v>
      </c>
      <c r="F96" s="98" t="n">
        <v>-297.625470777</v>
      </c>
      <c r="G96" s="88" t="n">
        <v>159.508328631</v>
      </c>
      <c r="H96" s="88" t="n">
        <v>-114.636179053</v>
      </c>
      <c r="I96" s="88" t="n">
        <v>-108.625003045</v>
      </c>
      <c r="J96" s="88" t="n">
        <v>0.27019909</v>
      </c>
      <c r="K96" s="88" t="n">
        <v>283.578036768</v>
      </c>
      <c r="L96" s="88" t="n">
        <v>106.88429803</v>
      </c>
      <c r="M96" s="88" t="n">
        <v>113.026341784</v>
      </c>
      <c r="N96" s="88" t="n">
        <f aca="false">+SUM(B96:M96)</f>
        <v>2054.618737011</v>
      </c>
      <c r="O96" s="29"/>
      <c r="P96" s="29"/>
      <c r="Q96" s="29"/>
    </row>
    <row r="97" s="66" customFormat="true" ht="12.75" hidden="false" customHeight="false" outlineLevel="0" collapsed="false">
      <c r="A97" s="35" t="s">
        <v>75</v>
      </c>
      <c r="B97" s="98" t="n">
        <v>1524.384791994</v>
      </c>
      <c r="C97" s="98" t="n">
        <v>440.943704361</v>
      </c>
      <c r="D97" s="88" t="n">
        <v>1.338333556</v>
      </c>
      <c r="E97" s="98" t="n">
        <v>0.04524</v>
      </c>
      <c r="F97" s="98" t="n">
        <v>2.731966051</v>
      </c>
      <c r="G97" s="88" t="n">
        <v>103.856998077</v>
      </c>
      <c r="H97" s="88" t="n">
        <v>0.127104583</v>
      </c>
      <c r="I97" s="88" t="n">
        <v>0.002672155</v>
      </c>
      <c r="J97" s="88" t="n">
        <v>-0.000672155</v>
      </c>
      <c r="K97" s="88" t="n">
        <v>0.05365303</v>
      </c>
      <c r="L97" s="88" t="n">
        <v>2.392444852</v>
      </c>
      <c r="M97" s="88" t="n">
        <v>1.300805559</v>
      </c>
      <c r="N97" s="88" t="n">
        <f aca="false">+SUM(B97:M97)</f>
        <v>2077.177042063</v>
      </c>
      <c r="O97" s="29"/>
      <c r="P97" s="29"/>
      <c r="Q97" s="29"/>
    </row>
    <row r="98" s="66" customFormat="true" ht="6.75" hidden="false" customHeight="true" outlineLevel="0" collapsed="false">
      <c r="B98" s="98"/>
      <c r="C98" s="98"/>
      <c r="D98" s="99"/>
      <c r="E98" s="98"/>
      <c r="F98" s="98"/>
      <c r="G98" s="99"/>
      <c r="H98" s="99"/>
      <c r="I98" s="99"/>
      <c r="J98" s="99"/>
      <c r="K98" s="99"/>
      <c r="L98" s="99"/>
      <c r="M98" s="99"/>
      <c r="N98" s="99"/>
      <c r="O98" s="29"/>
      <c r="P98" s="29"/>
      <c r="Q98" s="29"/>
    </row>
    <row r="99" s="66" customFormat="true" ht="12.75" hidden="false" customHeight="false" outlineLevel="0" collapsed="false">
      <c r="A99" s="29" t="s">
        <v>76</v>
      </c>
      <c r="B99" s="100" t="n">
        <v>-434.886485083917</v>
      </c>
      <c r="C99" s="100" t="n">
        <v>-673.958078844793</v>
      </c>
      <c r="D99" s="86" t="n">
        <v>2461.89283121946</v>
      </c>
      <c r="E99" s="100" t="n">
        <v>-450.645242376548</v>
      </c>
      <c r="F99" s="100" t="n">
        <v>751.682665952919</v>
      </c>
      <c r="G99" s="86" t="n">
        <v>162.037245674045</v>
      </c>
      <c r="H99" s="86" t="n">
        <v>-56.7049520222177</v>
      </c>
      <c r="I99" s="86" t="n">
        <v>-89.9467159790642</v>
      </c>
      <c r="J99" s="86" t="n">
        <v>176.755921150815</v>
      </c>
      <c r="K99" s="86" t="n">
        <v>-636.532157978449</v>
      </c>
      <c r="L99" s="86" t="n">
        <v>846.522427491615</v>
      </c>
      <c r="M99" s="86" t="n">
        <v>-1535.34390043403</v>
      </c>
      <c r="N99" s="86" t="n">
        <f aca="false">+SUM(B99:M99)</f>
        <v>520.873558769834</v>
      </c>
      <c r="O99" s="29"/>
      <c r="P99" s="29"/>
      <c r="Q99" s="29"/>
    </row>
    <row r="100" s="66" customFormat="true" ht="12.75" hidden="false" customHeight="false" outlineLevel="0" collapsed="false">
      <c r="A100" s="35" t="s">
        <v>96</v>
      </c>
      <c r="B100" s="98" t="n">
        <v>-434.886485083917</v>
      </c>
      <c r="C100" s="98" t="n">
        <v>-673.958078844793</v>
      </c>
      <c r="D100" s="88" t="n">
        <v>2461.89283121946</v>
      </c>
      <c r="E100" s="98" t="n">
        <v>-450.645242376548</v>
      </c>
      <c r="F100" s="98" t="n">
        <v>751.682665952919</v>
      </c>
      <c r="G100" s="88" t="n">
        <v>162.037245674045</v>
      </c>
      <c r="H100" s="88" t="n">
        <v>-56.7049520222177</v>
      </c>
      <c r="I100" s="88" t="n">
        <v>-89.9467159790642</v>
      </c>
      <c r="J100" s="88" t="n">
        <v>176.755921150815</v>
      </c>
      <c r="K100" s="88" t="n">
        <v>-636.532157978449</v>
      </c>
      <c r="L100" s="88" t="n">
        <v>846.522427491615</v>
      </c>
      <c r="M100" s="88" t="n">
        <v>-1535.34390043403</v>
      </c>
      <c r="N100" s="88" t="n">
        <f aca="false">+SUM(B100:M100)</f>
        <v>520.873558769834</v>
      </c>
      <c r="O100" s="29"/>
      <c r="P100" s="29"/>
      <c r="Q100" s="29"/>
    </row>
    <row r="101" s="66" customFormat="true" ht="7.5" hidden="false" customHeight="true" outlineLevel="0" collapsed="false">
      <c r="B101" s="98"/>
      <c r="C101" s="98"/>
      <c r="D101" s="99"/>
      <c r="E101" s="98"/>
      <c r="F101" s="98"/>
      <c r="G101" s="99"/>
      <c r="H101" s="99"/>
      <c r="I101" s="99"/>
      <c r="J101" s="99"/>
      <c r="K101" s="99"/>
      <c r="L101" s="99"/>
      <c r="M101" s="99"/>
      <c r="N101" s="99"/>
      <c r="O101" s="29"/>
      <c r="P101" s="29"/>
      <c r="Q101" s="29"/>
    </row>
    <row r="102" s="66" customFormat="true" ht="12.75" hidden="false" customHeight="false" outlineLevel="0" collapsed="false">
      <c r="A102" s="29" t="s">
        <v>78</v>
      </c>
      <c r="B102" s="100" t="n">
        <v>-369.799859816084</v>
      </c>
      <c r="C102" s="100" t="n">
        <v>223.817644733792</v>
      </c>
      <c r="D102" s="86" t="n">
        <v>139.777751835544</v>
      </c>
      <c r="E102" s="100" t="n">
        <v>524.201171493548</v>
      </c>
      <c r="F102" s="100" t="n">
        <v>-278.194278885918</v>
      </c>
      <c r="G102" s="86" t="n">
        <v>68.3311638249548</v>
      </c>
      <c r="H102" s="86" t="n">
        <v>-72.5170841887826</v>
      </c>
      <c r="I102" s="86" t="n">
        <v>-19.147271311936</v>
      </c>
      <c r="J102" s="86" t="n">
        <v>-60.499227655814</v>
      </c>
      <c r="K102" s="86" t="n">
        <v>19.376172709449</v>
      </c>
      <c r="L102" s="86" t="n">
        <v>22.634492967385</v>
      </c>
      <c r="M102" s="86" t="n">
        <v>238.510449767028</v>
      </c>
      <c r="N102" s="86" t="n">
        <f aca="false">+SUM(B102:M102)</f>
        <v>436.491125473166</v>
      </c>
      <c r="O102" s="29"/>
      <c r="P102" s="29"/>
      <c r="Q102" s="29"/>
    </row>
    <row r="103" customFormat="false" ht="14.25" hidden="false" customHeight="false" outlineLevel="0" collapsed="false">
      <c r="F103" s="70"/>
      <c r="I103" s="101"/>
      <c r="P103" s="29"/>
    </row>
    <row r="104" customFormat="false" ht="15" hidden="false" customHeight="false" outlineLevel="0" collapsed="false">
      <c r="A104" s="102"/>
      <c r="F104" s="70"/>
      <c r="I104" s="101"/>
    </row>
    <row r="105" customFormat="false" ht="14.25" hidden="false" customHeight="false" outlineLevel="0" collapsed="false">
      <c r="A105" s="103" t="s">
        <v>97</v>
      </c>
      <c r="F105" s="70"/>
    </row>
    <row r="106" customFormat="false" ht="14.25" hidden="false" customHeight="false" outlineLevel="0" collapsed="false">
      <c r="F106" s="70"/>
    </row>
    <row r="107" customFormat="false" ht="14.25" hidden="false" customHeight="false" outlineLevel="0" collapsed="false">
      <c r="F107" s="70"/>
    </row>
  </sheetData>
  <mergeCells count="18">
    <mergeCell ref="A2:N2"/>
    <mergeCell ref="A3:N3"/>
    <mergeCell ref="A5:N5"/>
    <mergeCell ref="A6:N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59722222222222" right="0.490277777777778" top="0.279861111111111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6-11-01T11:44:57Z</cp:lastPrinted>
  <dcterms:modified xsi:type="dcterms:W3CDTF">2018-03-13T12:19:51Z</dcterms:modified>
  <cp:revision>0</cp:revision>
  <dc:subject/>
  <dc:title/>
</cp:coreProperties>
</file>