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116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9</t>
  </si>
  <si>
    <t xml:space="preserve">Ejecución
Junio
2019</t>
  </si>
  <si>
    <t xml:space="preserve">% Ejec.</t>
  </si>
  <si>
    <t xml:space="preserve">Presupuesto
Ajustado
2020</t>
  </si>
  <si>
    <t xml:space="preserve">Ejecución
Junio
2020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ón de energia Itaipú y Yacyretá</t>
  </si>
  <si>
    <t xml:space="preserve">Otras Ventas de Bienes y Servicios</t>
  </si>
  <si>
    <t xml:space="preserve">GASTO TOTAL OBLIGADO</t>
  </si>
  <si>
    <t xml:space="preserve">Remuneración a los empleados</t>
  </si>
  <si>
    <t xml:space="preserve">Ley de Emergencia</t>
  </si>
  <si>
    <t xml:space="preserve">Financiado con Ingresos Tributarios y Recursos Institucionale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    Pytyvo</t>
  </si>
  <si>
    <t xml:space="preserve">    Adicional Tekopora</t>
  </si>
  <si>
    <t xml:space="preserve">    Adicional Adultos Mayores</t>
  </si>
  <si>
    <t xml:space="preserve">    Jubilaciones -  Ley de Emergencia</t>
  </si>
  <si>
    <t xml:space="preserve">    Financiado con Ingresos Tributarios y Fondos Jubilatorios</t>
  </si>
  <si>
    <t xml:space="preserve">Otros gastos</t>
  </si>
  <si>
    <t xml:space="preserve">    Ñangareko</t>
  </si>
  <si>
    <t xml:space="preserve">    Otr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    Aporte FOGAPY</t>
  </si>
  <si>
    <t xml:space="preserve">    Capitalización AFD</t>
  </si>
  <si>
    <t xml:space="preserve">    Capitalización ESSAP</t>
  </si>
  <si>
    <t xml:space="preserve">    Capitalización CAH</t>
  </si>
  <si>
    <t xml:space="preserve">    Aporte a AFD para apoyo a MIPYMES</t>
  </si>
  <si>
    <t xml:space="preserve">Externos</t>
  </si>
  <si>
    <t xml:space="preserve">Incurrimiento neto de pasivos</t>
  </si>
  <si>
    <t xml:space="preserve">    Transferencia al IP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Juni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     Compensacion cesion de energia Itaipu y Yacyreta</t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4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#,##0;\(#,##0\)"/>
    <numFmt numFmtId="169" formatCode="0%"/>
    <numFmt numFmtId="170" formatCode="#,##0.0;\(#,##0.0\)"/>
    <numFmt numFmtId="171" formatCode="#,##0.00000000"/>
    <numFmt numFmtId="172" formatCode="#,##0.000"/>
    <numFmt numFmtId="173" formatCode="#,##0.000000000"/>
    <numFmt numFmtId="174" formatCode="#,##0.000000"/>
    <numFmt numFmtId="175" formatCode="#,##0.0"/>
    <numFmt numFmtId="176" formatCode="0.0%"/>
    <numFmt numFmtId="177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3 4" xfId="29"/>
    <cellStyle name="Normal 4" xfId="30"/>
    <cellStyle name="Normal 4 2" xfId="31"/>
    <cellStyle name="normální_GFSod93podleVR new1" xfId="32"/>
    <cellStyle name="Porcentaje 2" xfId="33"/>
    <cellStyle name="Porcentaje 3" xfId="34"/>
    <cellStyle name="Porcentaje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624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7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773352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0</xdr:row>
      <xdr:rowOff>56880</xdr:rowOff>
    </xdr:from>
    <xdr:to>
      <xdr:col>0</xdr:col>
      <xdr:colOff>150408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4560" y="56880"/>
          <a:ext cx="1379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717156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7" activeCellId="0" sqref="F8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8.37"/>
    <col collapsed="false" customWidth="true" hidden="false" outlineLevel="0" max="2" min="2" style="1" width="11.12"/>
    <col collapsed="false" customWidth="true" hidden="false" outlineLevel="0" max="3" min="3" style="2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3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62"/>
    <col collapsed="false" customWidth="true" hidden="false" outlineLevel="0" max="10" min="10" style="1" width="15.99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4"/>
      <c r="B1" s="4"/>
      <c r="C1" s="5"/>
      <c r="D1" s="4"/>
      <c r="E1" s="4"/>
      <c r="F1" s="6"/>
      <c r="G1" s="4"/>
      <c r="H1" s="4"/>
      <c r="I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7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7"/>
    </row>
    <row r="4" customFormat="false" ht="8.1" hidden="false" customHeight="true" outlineLevel="0" collapsed="false">
      <c r="A4" s="8"/>
      <c r="B4" s="8"/>
      <c r="C4" s="10"/>
      <c r="D4" s="8"/>
      <c r="E4" s="8"/>
      <c r="F4" s="10"/>
      <c r="G4" s="8"/>
      <c r="H4" s="8"/>
      <c r="I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customFormat="false" ht="6" hidden="false" customHeight="true" outlineLevel="0" collapsed="false">
      <c r="A7" s="12"/>
      <c r="B7" s="12"/>
      <c r="C7" s="13"/>
      <c r="D7" s="12"/>
      <c r="E7" s="12"/>
      <c r="G7" s="12"/>
      <c r="H7" s="12"/>
      <c r="I7" s="7"/>
    </row>
    <row r="8" s="17" customFormat="true" ht="16.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7</v>
      </c>
      <c r="H8" s="15" t="s">
        <v>10</v>
      </c>
    </row>
    <row r="9" s="17" customFormat="true" ht="23.25" hidden="false" customHeight="true" outlineLevel="0" collapsed="false">
      <c r="A9" s="14"/>
      <c r="B9" s="15"/>
      <c r="C9" s="15"/>
      <c r="D9" s="15"/>
      <c r="E9" s="16"/>
      <c r="F9" s="16"/>
      <c r="G9" s="15"/>
      <c r="H9" s="15"/>
    </row>
    <row r="10" s="21" customFormat="true" ht="12.75" hidden="false" customHeight="false" outlineLevel="0" collapsed="false">
      <c r="A10" s="18" t="s">
        <v>11</v>
      </c>
      <c r="B10" s="19" t="n">
        <v>39947.773484426</v>
      </c>
      <c r="C10" s="19" t="n">
        <v>16495.333734934</v>
      </c>
      <c r="D10" s="19" t="n">
        <f aca="false">IFERROR((C10/B10*100),0)</f>
        <v>41.2922480932882</v>
      </c>
      <c r="E10" s="19" t="n">
        <v>41082.275430141</v>
      </c>
      <c r="F10" s="19" t="n">
        <v>14430.33692745</v>
      </c>
      <c r="G10" s="19" t="n">
        <f aca="false">IFERROR((F10/E10*100),0)</f>
        <v>35.1254568457103</v>
      </c>
      <c r="H10" s="19" t="n">
        <f aca="false">IF(C10&lt;&gt;0,F10/C10*100-100," ")</f>
        <v>-12.5186724965178</v>
      </c>
      <c r="I10" s="20"/>
    </row>
    <row r="11" s="21" customFormat="true" ht="6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</row>
    <row r="12" s="21" customFormat="true" ht="12.75" hidden="false" customHeight="false" outlineLevel="1" collapsed="false">
      <c r="A12" s="21" t="s">
        <v>12</v>
      </c>
      <c r="B12" s="22" t="n">
        <v>25270.103617969</v>
      </c>
      <c r="C12" s="22" t="n">
        <v>11428.365834704</v>
      </c>
      <c r="D12" s="22" t="n">
        <f aca="false">IFERROR((C12/B12*100),0)</f>
        <v>45.2248475410981</v>
      </c>
      <c r="E12" s="22" t="n">
        <v>25780.072939924</v>
      </c>
      <c r="F12" s="22" t="n">
        <v>9665.238090225</v>
      </c>
      <c r="G12" s="22" t="n">
        <f aca="false">IFERROR((F12/E12*100),0)</f>
        <v>37.4911200319261</v>
      </c>
      <c r="H12" s="22" t="n">
        <f aca="false">IF(C12&lt;&gt;0,F12/C12*100-100," ")</f>
        <v>-15.4276452992517</v>
      </c>
      <c r="I12" s="20"/>
      <c r="L12" s="23"/>
    </row>
    <row r="13" s="27" customFormat="true" ht="6" hidden="false" customHeight="true" outlineLevel="0" collapsed="false">
      <c r="A13" s="24"/>
      <c r="B13" s="25"/>
      <c r="C13" s="26"/>
      <c r="D13" s="25"/>
      <c r="E13" s="26"/>
      <c r="F13" s="25" t="str">
        <f aca="false">IF($A13="","",'2'!N13)</f>
        <v/>
      </c>
      <c r="G13" s="25"/>
      <c r="H13" s="25"/>
      <c r="I13" s="20"/>
    </row>
    <row r="14" s="28" customFormat="true" ht="12.75" hidden="false" customHeight="false" outlineLevel="2" collapsed="false">
      <c r="A14" s="21" t="s">
        <v>13</v>
      </c>
      <c r="B14" s="22" t="n">
        <v>2860.940565931</v>
      </c>
      <c r="C14" s="19" t="n">
        <v>1086.329682686</v>
      </c>
      <c r="D14" s="22" t="n">
        <f aca="false">IFERROR((C14/B14*100),0)</f>
        <v>37.9710678237208</v>
      </c>
      <c r="E14" s="19" t="n">
        <v>3162.479764165</v>
      </c>
      <c r="F14" s="22" t="n">
        <v>1367.670848683</v>
      </c>
      <c r="G14" s="22" t="n">
        <f aca="false">IFERROR((F14/E14*100),0)</f>
        <v>43.2467857717379</v>
      </c>
      <c r="H14" s="22" t="n">
        <f aca="false">IF(C14&lt;&gt;0,F14/C14*100-100," ")</f>
        <v>25.8983226253536</v>
      </c>
      <c r="I14" s="20"/>
      <c r="L14" s="29"/>
    </row>
    <row r="15" s="27" customFormat="true" ht="8.25" hidden="false" customHeight="true" outlineLevel="0" collapsed="false">
      <c r="A15" s="24"/>
      <c r="B15" s="25"/>
      <c r="C15" s="26"/>
      <c r="D15" s="25"/>
      <c r="E15" s="26"/>
      <c r="F15" s="25"/>
      <c r="G15" s="25"/>
      <c r="H15" s="25"/>
      <c r="I15" s="20"/>
    </row>
    <row r="16" s="28" customFormat="true" ht="12.75" hidden="false" customHeight="false" outlineLevel="2" collapsed="false">
      <c r="A16" s="21" t="s">
        <v>14</v>
      </c>
      <c r="B16" s="22" t="n">
        <v>2575.140720427</v>
      </c>
      <c r="C16" s="19" t="n">
        <v>535.091218486</v>
      </c>
      <c r="D16" s="22" t="n">
        <f aca="false">IFERROR((C16/B16*100),0)</f>
        <v>20.7791059432773</v>
      </c>
      <c r="E16" s="19" t="n">
        <v>2948.848385629</v>
      </c>
      <c r="F16" s="22" t="n">
        <v>583.437544218</v>
      </c>
      <c r="G16" s="22" t="n">
        <f aca="false">IFERROR((F16/E16*100),0)</f>
        <v>19.7852676001025</v>
      </c>
      <c r="H16" s="22" t="n">
        <f aca="false">IF(C16&lt;&gt;0,F16/C16*100-100," ")</f>
        <v>9.03515588777411</v>
      </c>
      <c r="I16" s="20"/>
    </row>
    <row r="17" s="27" customFormat="true" ht="12.75" hidden="false" customHeight="true" outlineLevel="0" collapsed="false">
      <c r="A17" s="24" t="s">
        <v>15</v>
      </c>
      <c r="B17" s="25" t="n">
        <v>1219.872871151</v>
      </c>
      <c r="C17" s="26" t="n">
        <v>0</v>
      </c>
      <c r="D17" s="25" t="n">
        <f aca="false">IFERROR((C17/B17*100),0)</f>
        <v>0</v>
      </c>
      <c r="E17" s="26" t="n">
        <v>1559.921852759</v>
      </c>
      <c r="F17" s="25" t="n">
        <v>64.96259573</v>
      </c>
      <c r="G17" s="25" t="n">
        <f aca="false">IFERROR((F17/E17*100),0)</f>
        <v>4.16447757399527</v>
      </c>
      <c r="H17" s="25" t="str">
        <f aca="false">IF(C17&lt;&gt;0,F17/C17*100-100," ")</f>
        <v> </v>
      </c>
      <c r="I17" s="20"/>
    </row>
    <row r="18" s="27" customFormat="true" ht="12.75" hidden="false" customHeight="true" outlineLevel="0" collapsed="false">
      <c r="A18" s="24" t="s">
        <v>16</v>
      </c>
      <c r="B18" s="25" t="n">
        <v>76.0506</v>
      </c>
      <c r="C18" s="26" t="n">
        <v>0</v>
      </c>
      <c r="D18" s="25" t="n">
        <f aca="false">IFERROR((C18/B18*100),0)</f>
        <v>0</v>
      </c>
      <c r="E18" s="26" t="n">
        <v>86.170189979</v>
      </c>
      <c r="F18" s="25" t="n">
        <v>0</v>
      </c>
      <c r="G18" s="25" t="n">
        <f aca="false">IFERROR((F18/E18*100),0)</f>
        <v>0</v>
      </c>
      <c r="H18" s="25" t="str">
        <f aca="false">IF(C18&lt;&gt;0,F18/C18*100-100," ")</f>
        <v> </v>
      </c>
      <c r="I18" s="20"/>
    </row>
    <row r="19" s="27" customFormat="true" ht="12.75" hidden="false" customHeight="true" outlineLevel="0" collapsed="false">
      <c r="A19" s="24" t="s">
        <v>17</v>
      </c>
      <c r="B19" s="25" t="n">
        <v>1143.822271151</v>
      </c>
      <c r="C19" s="26" t="n">
        <v>0</v>
      </c>
      <c r="D19" s="25" t="n">
        <f aca="false">IFERROR((C19/B19*100),0)</f>
        <v>0</v>
      </c>
      <c r="E19" s="26" t="n">
        <v>1473.75166278</v>
      </c>
      <c r="F19" s="25" t="n">
        <v>64.96259573</v>
      </c>
      <c r="G19" s="25" t="n">
        <f aca="false">IFERROR((F19/E19*100),0)</f>
        <v>4.40797438066725</v>
      </c>
      <c r="H19" s="25" t="str">
        <f aca="false">IF(C19&lt;&gt;0,F19/C19*100-100," ")</f>
        <v> </v>
      </c>
      <c r="I19" s="20"/>
    </row>
    <row r="20" s="27" customFormat="true" ht="12.75" hidden="false" customHeight="true" outlineLevel="0" collapsed="false">
      <c r="A20" s="24" t="s">
        <v>18</v>
      </c>
      <c r="B20" s="25" t="n">
        <v>0.19</v>
      </c>
      <c r="C20" s="26" t="n">
        <v>29.866991563</v>
      </c>
      <c r="D20" s="25" t="n">
        <f aca="false">IFERROR((C20/B20*100),0)</f>
        <v>15719.4692436842</v>
      </c>
      <c r="E20" s="26" t="n">
        <v>16.65</v>
      </c>
      <c r="F20" s="25" t="n">
        <v>14.930876587</v>
      </c>
      <c r="G20" s="25" t="n">
        <f aca="false">IFERROR((F20/E20*100),0)</f>
        <v>89.6749344564565</v>
      </c>
      <c r="H20" s="25" t="n">
        <f aca="false">IF(C20&lt;&gt;0,F20/C20*100-100," ")</f>
        <v>-50.0087695290451</v>
      </c>
      <c r="I20" s="20"/>
    </row>
    <row r="21" s="27" customFormat="true" ht="12.75" hidden="false" customHeight="true" outlineLevel="0" collapsed="false">
      <c r="A21" s="24" t="s">
        <v>16</v>
      </c>
      <c r="B21" s="25" t="n">
        <v>0</v>
      </c>
      <c r="C21" s="26" t="n">
        <v>0</v>
      </c>
      <c r="D21" s="25" t="n">
        <f aca="false">IFERROR((C21/B21*100),0)</f>
        <v>0</v>
      </c>
      <c r="E21" s="26" t="n">
        <v>0</v>
      </c>
      <c r="F21" s="25" t="n">
        <v>0</v>
      </c>
      <c r="G21" s="25" t="n">
        <f aca="false">IFERROR((F21/E21*100),0)</f>
        <v>0</v>
      </c>
      <c r="H21" s="25" t="str">
        <f aca="false">IF(C21&lt;&gt;0,F21/C21*100-100," ")</f>
        <v> </v>
      </c>
      <c r="I21" s="20"/>
    </row>
    <row r="22" s="27" customFormat="true" ht="12.75" hidden="false" customHeight="true" outlineLevel="0" collapsed="false">
      <c r="A22" s="24" t="s">
        <v>17</v>
      </c>
      <c r="B22" s="25" t="n">
        <v>0.19</v>
      </c>
      <c r="C22" s="26" t="n">
        <v>29.866991563</v>
      </c>
      <c r="D22" s="25" t="n">
        <f aca="false">IFERROR((C22/B22*100),0)</f>
        <v>15719.4692436842</v>
      </c>
      <c r="E22" s="26" t="n">
        <v>16.65</v>
      </c>
      <c r="F22" s="25" t="n">
        <v>14.930876587</v>
      </c>
      <c r="G22" s="25" t="n">
        <f aca="false">IFERROR((F22/E22*100),0)</f>
        <v>89.6749344564565</v>
      </c>
      <c r="H22" s="25" t="n">
        <f aca="false">IF(C22&lt;&gt;0,F22/C22*100-100," ")</f>
        <v>-50.0087695290451</v>
      </c>
      <c r="I22" s="20"/>
    </row>
    <row r="23" s="27" customFormat="true" ht="12.75" hidden="false" customHeight="true" outlineLevel="0" collapsed="false">
      <c r="A23" s="24" t="s">
        <v>19</v>
      </c>
      <c r="B23" s="25" t="n">
        <v>1355.077849276</v>
      </c>
      <c r="C23" s="26" t="n">
        <v>505.224226923</v>
      </c>
      <c r="D23" s="25" t="n">
        <f aca="false">IFERROR((C23/B23*100),0)</f>
        <v>37.2837787285014</v>
      </c>
      <c r="E23" s="26" t="n">
        <v>1372.27653287</v>
      </c>
      <c r="F23" s="25" t="n">
        <v>503.544071901</v>
      </c>
      <c r="G23" s="25" t="n">
        <f aca="false">IFERROR((F23/E23*100),0)</f>
        <v>36.6940671096284</v>
      </c>
      <c r="H23" s="25" t="n">
        <f aca="false">IF(C23&lt;&gt;0,F23/C23*100-100," ")</f>
        <v>-0.332556305194004</v>
      </c>
      <c r="I23" s="20"/>
    </row>
    <row r="24" s="27" customFormat="true" ht="12.75" hidden="false" customHeight="true" outlineLevel="0" collapsed="false">
      <c r="A24" s="24" t="s">
        <v>16</v>
      </c>
      <c r="B24" s="25" t="n">
        <v>1355.077849276</v>
      </c>
      <c r="C24" s="26" t="n">
        <v>505.224226923</v>
      </c>
      <c r="D24" s="25" t="n">
        <f aca="false">IFERROR((C24/B24*100),0)</f>
        <v>37.2837787285014</v>
      </c>
      <c r="E24" s="26" t="n">
        <v>1372.27653287</v>
      </c>
      <c r="F24" s="25" t="n">
        <v>503.544071901</v>
      </c>
      <c r="G24" s="25" t="n">
        <f aca="false">IFERROR((F24/E24*100),0)</f>
        <v>36.6940671096284</v>
      </c>
      <c r="H24" s="25" t="n">
        <f aca="false">IF(C24&lt;&gt;0,F24/C24*100-100," ")</f>
        <v>-0.332556305194004</v>
      </c>
      <c r="I24" s="20"/>
    </row>
    <row r="25" s="27" customFormat="true" ht="12.75" hidden="false" customHeight="true" outlineLevel="0" collapsed="false">
      <c r="A25" s="24" t="s">
        <v>17</v>
      </c>
      <c r="B25" s="25" t="n">
        <v>0</v>
      </c>
      <c r="C25" s="26" t="n">
        <v>0</v>
      </c>
      <c r="D25" s="25" t="n">
        <f aca="false">IFERROR((C25/B25*100),0)</f>
        <v>0</v>
      </c>
      <c r="E25" s="26" t="n">
        <v>0</v>
      </c>
      <c r="F25" s="25" t="n">
        <v>0</v>
      </c>
      <c r="G25" s="25" t="n">
        <f aca="false">IFERROR((F25/E25*100),0)</f>
        <v>0</v>
      </c>
      <c r="H25" s="25" t="str">
        <f aca="false">IF(C25&lt;&gt;0,F25/C25*100-100," ")</f>
        <v> </v>
      </c>
      <c r="I25" s="20"/>
    </row>
    <row r="26" s="28" customFormat="true" ht="12.75" hidden="false" customHeight="false" outlineLevel="2" collapsed="false">
      <c r="A26" s="21" t="s">
        <v>20</v>
      </c>
      <c r="B26" s="22" t="n">
        <v>9241.588580099</v>
      </c>
      <c r="C26" s="19" t="n">
        <v>3445.546999058</v>
      </c>
      <c r="D26" s="22" t="n">
        <f aca="false">IFERROR((C26/B26*100),0)</f>
        <v>37.2830598245598</v>
      </c>
      <c r="E26" s="19" t="n">
        <v>9190.874340423</v>
      </c>
      <c r="F26" s="22" t="n">
        <v>2813.990444324</v>
      </c>
      <c r="G26" s="22" t="n">
        <f aca="false">IFERROR((F26/E26*100),0)</f>
        <v>30.6172224762948</v>
      </c>
      <c r="H26" s="22" t="n">
        <f aca="false">IF(C26&lt;&gt;0,F26/C26*100-100," ")</f>
        <v>-18.3296456239507</v>
      </c>
      <c r="I26" s="20"/>
      <c r="K26" s="30"/>
    </row>
    <row r="27" s="27" customFormat="true" ht="12.75" hidden="false" customHeight="true" outlineLevel="0" collapsed="false">
      <c r="A27" s="24" t="s">
        <v>21</v>
      </c>
      <c r="B27" s="25" t="n">
        <v>3224.820431009</v>
      </c>
      <c r="C27" s="26" t="n">
        <v>1374.450335477</v>
      </c>
      <c r="D27" s="25" t="n">
        <f aca="false">IFERROR((C27/B27*100),0)</f>
        <v>42.6209882032704</v>
      </c>
      <c r="E27" s="26" t="n">
        <v>3237.890773943</v>
      </c>
      <c r="F27" s="25" t="n">
        <v>953.665001065</v>
      </c>
      <c r="G27" s="25" t="n">
        <f aca="false">IFERROR((F27/E27*100),0)</f>
        <v>29.4532789289756</v>
      </c>
      <c r="H27" s="25" t="n">
        <f aca="false">IF(C27&lt;&gt;0,F27/C27*100-100," ")</f>
        <v>-30.6148082292088</v>
      </c>
      <c r="I27" s="20"/>
    </row>
    <row r="28" s="27" customFormat="true" ht="14.25" hidden="false" customHeight="true" outlineLevel="0" collapsed="false">
      <c r="A28" s="24" t="s">
        <v>22</v>
      </c>
      <c r="B28" s="25" t="n">
        <v>2349.169524513</v>
      </c>
      <c r="C28" s="26" t="n">
        <v>1176.410224473</v>
      </c>
      <c r="D28" s="25" t="n">
        <f aca="false">IFERROR((C28/B28*100),0)</f>
        <v>50.0777067043248</v>
      </c>
      <c r="E28" s="26" t="n">
        <v>2204.362851538</v>
      </c>
      <c r="F28" s="25" t="n">
        <v>737.28474821</v>
      </c>
      <c r="G28" s="25" t="n">
        <f aca="false">IFERROR((F28/E28*100),0)</f>
        <v>33.4466146394906</v>
      </c>
      <c r="H28" s="25" t="n">
        <f aca="false">IF(C28&lt;&gt;0,F28/C28*100-100," ")</f>
        <v>-37.3275807305837</v>
      </c>
      <c r="I28" s="20"/>
    </row>
    <row r="29" s="27" customFormat="true" ht="14.25" hidden="false" customHeight="true" outlineLevel="0" collapsed="false">
      <c r="A29" s="31" t="s">
        <v>23</v>
      </c>
      <c r="B29" s="25" t="n">
        <v>875.650906496</v>
      </c>
      <c r="C29" s="26" t="n">
        <v>198.040111004</v>
      </c>
      <c r="D29" s="25" t="n">
        <f aca="false">IFERROR((C29/B29*100),0)</f>
        <v>22.6163314095655</v>
      </c>
      <c r="E29" s="26" t="n">
        <v>1033.527922405</v>
      </c>
      <c r="F29" s="25" t="n">
        <v>216.380252855</v>
      </c>
      <c r="G29" s="25" t="n">
        <f aca="false">IFERROR((F29/E29*100),0)</f>
        <v>20.9360819542724</v>
      </c>
      <c r="H29" s="25" t="n">
        <f aca="false">IF(C29&lt;&gt;0,F29/C29*100-100," ")</f>
        <v>9.26082183958665</v>
      </c>
      <c r="I29" s="20"/>
    </row>
    <row r="30" s="27" customFormat="true" ht="12.75" hidden="false" customHeight="true" outlineLevel="0" collapsed="false">
      <c r="A30" s="24" t="s">
        <v>24</v>
      </c>
      <c r="B30" s="25" t="n">
        <v>2733.512253718</v>
      </c>
      <c r="C30" s="26" t="n">
        <v>1871.756921988</v>
      </c>
      <c r="D30" s="25" t="n">
        <f aca="false">IFERROR((C30/B30*100),0)</f>
        <v>68.4744295344614</v>
      </c>
      <c r="E30" s="26" t="n">
        <v>2555.59099703</v>
      </c>
      <c r="F30" s="25" t="n">
        <v>1224.702620671</v>
      </c>
      <c r="G30" s="25" t="n">
        <f aca="false">IFERROR((F30/E30*100),0)</f>
        <v>47.9224814179694</v>
      </c>
      <c r="H30" s="25" t="n">
        <f aca="false">IF(C30&lt;&gt;0,F30/C30*100-100," ")</f>
        <v>-34.5693553321956</v>
      </c>
      <c r="I30" s="20"/>
    </row>
    <row r="31" s="27" customFormat="true" ht="14.25" hidden="false" customHeight="true" outlineLevel="0" collapsed="false">
      <c r="A31" s="24" t="s">
        <v>25</v>
      </c>
      <c r="B31" s="25" t="n">
        <v>1199.834603472</v>
      </c>
      <c r="C31" s="26" t="n">
        <v>1216.797822016</v>
      </c>
      <c r="D31" s="25" t="n">
        <f aca="false">IFERROR((C31/B31*100),0)</f>
        <v>101.413796409515</v>
      </c>
      <c r="E31" s="26" t="n">
        <v>946.181210279</v>
      </c>
      <c r="F31" s="25" t="n">
        <v>748.484052688</v>
      </c>
      <c r="G31" s="25" t="n">
        <f aca="false">IFERROR((F31/E31*100),0)</f>
        <v>79.1057827566978</v>
      </c>
      <c r="H31" s="25" t="n">
        <f aca="false">IF(C31&lt;&gt;0,F31/C31*100-100," ")</f>
        <v>-38.4873937851149</v>
      </c>
      <c r="I31" s="20"/>
    </row>
    <row r="32" s="27" customFormat="true" ht="14.25" hidden="false" customHeight="true" outlineLevel="0" collapsed="false">
      <c r="A32" s="31" t="s">
        <v>26</v>
      </c>
      <c r="B32" s="25" t="n">
        <v>1533.677650246</v>
      </c>
      <c r="C32" s="26" t="n">
        <v>654.959099972</v>
      </c>
      <c r="D32" s="25" t="n">
        <f aca="false">IFERROR((C32/B32*100),0)</f>
        <v>42.7051342807888</v>
      </c>
      <c r="E32" s="26" t="n">
        <v>1609.409786751</v>
      </c>
      <c r="F32" s="25" t="n">
        <v>476.218567983</v>
      </c>
      <c r="G32" s="25" t="n">
        <f aca="false">IFERROR((F32/E32*100),0)</f>
        <v>29.5896403702358</v>
      </c>
      <c r="H32" s="25" t="n">
        <f aca="false">IF(C32&lt;&gt;0,F32/C32*100-100," ")</f>
        <v>-27.2903349226908</v>
      </c>
      <c r="I32" s="20"/>
    </row>
    <row r="33" s="27" customFormat="true" ht="12.75" hidden="false" customHeight="true" outlineLevel="0" collapsed="false">
      <c r="A33" s="24" t="s">
        <v>20</v>
      </c>
      <c r="B33" s="25" t="n">
        <v>3283.255895372</v>
      </c>
      <c r="C33" s="26" t="n">
        <v>199.339741593</v>
      </c>
      <c r="D33" s="25" t="n">
        <f aca="false">IFERROR((C33/B33*100),0)</f>
        <v>6.07140436034805</v>
      </c>
      <c r="E33" s="26" t="n">
        <v>3397.39256945</v>
      </c>
      <c r="F33" s="25" t="n">
        <v>635.622822588</v>
      </c>
      <c r="G33" s="25" t="n">
        <f aca="false">IFERROR((F33/E33*100),0)</f>
        <v>18.7091367745853</v>
      </c>
      <c r="H33" s="25" t="n">
        <f aca="false">IF(C33&lt;&gt;0,F33/C33*100-100," ")</f>
        <v>218.864074724134</v>
      </c>
      <c r="I33" s="20"/>
    </row>
    <row r="34" s="27" customFormat="true" ht="8.25" hidden="false" customHeight="true" outlineLevel="0" collapsed="false">
      <c r="A34" s="24"/>
      <c r="B34" s="25"/>
      <c r="C34" s="26"/>
      <c r="D34" s="25"/>
      <c r="E34" s="26"/>
      <c r="F34" s="25"/>
      <c r="G34" s="25"/>
      <c r="H34" s="25"/>
      <c r="I34" s="20"/>
    </row>
    <row r="35" s="21" customFormat="true" ht="12.75" hidden="false" customHeight="false" outlineLevel="0" collapsed="false">
      <c r="A35" s="18" t="s">
        <v>27</v>
      </c>
      <c r="B35" s="19" t="n">
        <v>36833.403351104</v>
      </c>
      <c r="C35" s="19" t="n">
        <v>15704.061789769</v>
      </c>
      <c r="D35" s="19" t="n">
        <f aca="false">IFERROR((C35/B35*100),0)</f>
        <v>42.6353808255905</v>
      </c>
      <c r="E35" s="19" t="n">
        <v>45070.794775667</v>
      </c>
      <c r="F35" s="19" t="n">
        <v>17253.985628931</v>
      </c>
      <c r="G35" s="19" t="n">
        <f aca="false">IFERROR((F35/E35*100),0)</f>
        <v>38.2819644401881</v>
      </c>
      <c r="H35" s="19" t="n">
        <f aca="false">IF(C35&lt;&gt;0,F35/C35*100-100," ")</f>
        <v>9.86957297997746</v>
      </c>
      <c r="I35" s="20"/>
    </row>
    <row r="36" s="27" customFormat="true" ht="12.75" hidden="false" customHeight="false" outlineLevel="0" collapsed="false">
      <c r="A36" s="24" t="s">
        <v>28</v>
      </c>
      <c r="B36" s="25" t="n">
        <v>17282.884705403</v>
      </c>
      <c r="C36" s="26" t="n">
        <v>7445.149878069</v>
      </c>
      <c r="D36" s="25" t="n">
        <f aca="false">IFERROR((C36/B36*100),0)</f>
        <v>43.0781666659009</v>
      </c>
      <c r="E36" s="26" t="n">
        <v>18401.737890845</v>
      </c>
      <c r="F36" s="25" t="n">
        <v>7888.030031194</v>
      </c>
      <c r="G36" s="25" t="n">
        <f aca="false">IFERROR((F36/E36*100),0)</f>
        <v>42.8656797416855</v>
      </c>
      <c r="H36" s="25" t="n">
        <f aca="false">IF(C36&lt;&gt;0,F36/C36*100-100," ")</f>
        <v>5.94857270005515</v>
      </c>
      <c r="I36" s="20"/>
    </row>
    <row r="37" s="27" customFormat="true" ht="13.15" hidden="true" customHeight="true" outlineLevel="0" collapsed="false">
      <c r="A37" s="32" t="s">
        <v>29</v>
      </c>
      <c r="B37" s="25" t="n">
        <v>0</v>
      </c>
      <c r="C37" s="26"/>
      <c r="D37" s="25" t="n">
        <f aca="false">IFERROR((C37/B37*100),0)</f>
        <v>0</v>
      </c>
      <c r="E37" s="26" t="n">
        <v>30</v>
      </c>
      <c r="F37" s="25" t="n">
        <v>2.899834201</v>
      </c>
      <c r="G37" s="25"/>
      <c r="H37" s="25" t="str">
        <f aca="false">IF(C37&lt;&gt;0,F37/C37*100-100," ")</f>
        <v> </v>
      </c>
      <c r="I37" s="20"/>
    </row>
    <row r="38" s="27" customFormat="true" ht="13.15" hidden="true" customHeight="true" outlineLevel="0" collapsed="false">
      <c r="A38" s="32" t="s">
        <v>30</v>
      </c>
      <c r="B38" s="25" t="n">
        <v>17282.884705403</v>
      </c>
      <c r="C38" s="26"/>
      <c r="D38" s="25" t="n">
        <f aca="false">IFERROR((C38/B38*100),0)</f>
        <v>0</v>
      </c>
      <c r="E38" s="26" t="n">
        <v>18371.737890845</v>
      </c>
      <c r="F38" s="25" t="n">
        <v>6546.182449331</v>
      </c>
      <c r="G38" s="25"/>
      <c r="H38" s="25" t="str">
        <f aca="false">IF(C38&lt;&gt;0,F38/C38*100-100," ")</f>
        <v> </v>
      </c>
      <c r="I38" s="20"/>
    </row>
    <row r="39" s="27" customFormat="true" ht="12.75" hidden="false" customHeight="false" outlineLevel="0" collapsed="false">
      <c r="A39" s="24" t="s">
        <v>31</v>
      </c>
      <c r="B39" s="25" t="n">
        <v>4013.430446108</v>
      </c>
      <c r="C39" s="26" t="n">
        <v>1599.277573537</v>
      </c>
      <c r="D39" s="25" t="n">
        <f aca="false">IFERROR((C39/B39*100),0)</f>
        <v>39.8481447482886</v>
      </c>
      <c r="E39" s="26" t="n">
        <v>4424.590957046</v>
      </c>
      <c r="F39" s="25" t="n">
        <v>1623.699879151</v>
      </c>
      <c r="G39" s="25" t="n">
        <f aca="false">IFERROR((F39/E39*100),0)</f>
        <v>36.6971748329711</v>
      </c>
      <c r="H39" s="25" t="n">
        <f aca="false">IF(C39&lt;&gt;0,F39/C39*100-100," ")</f>
        <v>1.52708360437939</v>
      </c>
      <c r="I39" s="20"/>
    </row>
    <row r="40" s="27" customFormat="true" ht="13.15" hidden="true" customHeight="true" outlineLevel="0" collapsed="false">
      <c r="A40" s="32" t="s">
        <v>29</v>
      </c>
      <c r="B40" s="25" t="n">
        <v>0</v>
      </c>
      <c r="C40" s="26"/>
      <c r="D40" s="25" t="n">
        <f aca="false">IFERROR((C40/B40*100),0)</f>
        <v>0</v>
      </c>
      <c r="E40" s="26" t="n">
        <v>384.045828202</v>
      </c>
      <c r="F40" s="25" t="n">
        <v>14.409292489</v>
      </c>
      <c r="G40" s="25"/>
      <c r="H40" s="25" t="str">
        <f aca="false">IF(C40&lt;&gt;0,F40/C40*100-100," ")</f>
        <v> </v>
      </c>
      <c r="I40" s="20"/>
    </row>
    <row r="41" s="27" customFormat="true" ht="13.15" hidden="true" customHeight="true" outlineLevel="0" collapsed="false">
      <c r="A41" s="32" t="s">
        <v>30</v>
      </c>
      <c r="B41" s="25" t="n">
        <v>4013.430446108</v>
      </c>
      <c r="C41" s="25"/>
      <c r="D41" s="25" t="n">
        <f aca="false">IFERROR((C41/B41*100),0)</f>
        <v>0</v>
      </c>
      <c r="E41" s="26" t="n">
        <v>4040.545128844</v>
      </c>
      <c r="F41" s="25" t="n">
        <v>1320.16215519</v>
      </c>
      <c r="G41" s="25"/>
      <c r="H41" s="25" t="str">
        <f aca="false">IF(C41&lt;&gt;0,F41/C41*100-100," ")</f>
        <v> </v>
      </c>
      <c r="I41" s="20"/>
    </row>
    <row r="42" s="27" customFormat="true" ht="12.75" hidden="false" customHeight="true" outlineLevel="0" collapsed="false">
      <c r="A42" s="32" t="s">
        <v>32</v>
      </c>
      <c r="B42" s="25" t="n">
        <v>1896.414852977</v>
      </c>
      <c r="C42" s="26" t="n">
        <v>692.58554044</v>
      </c>
      <c r="D42" s="25" t="n">
        <f aca="false">IFERROR((C42/B42*100),0)</f>
        <v>36.5207823252795</v>
      </c>
      <c r="E42" s="26" t="n">
        <v>1834.687795692</v>
      </c>
      <c r="F42" s="25" t="n">
        <v>656.7614109</v>
      </c>
      <c r="G42" s="25" t="n">
        <f aca="false">IFERROR((F42/E42*100),0)</f>
        <v>35.7969030176213</v>
      </c>
      <c r="H42" s="25" t="n">
        <f aca="false">IF(C42&lt;&gt;0,F42/C42*100-100," ")</f>
        <v>-5.17252056940734</v>
      </c>
      <c r="I42" s="20"/>
    </row>
    <row r="43" s="27" customFormat="true" ht="12.75" hidden="false" customHeight="true" outlineLevel="0" collapsed="false">
      <c r="A43" s="32" t="s">
        <v>33</v>
      </c>
      <c r="B43" s="25" t="n">
        <v>1911.684959015</v>
      </c>
      <c r="C43" s="26" t="n">
        <v>795.747896294</v>
      </c>
      <c r="D43" s="25" t="n">
        <f aca="false">IFERROR((C43/B43*100),0)</f>
        <v>41.6254724682257</v>
      </c>
      <c r="E43" s="26" t="n">
        <v>2397.782555003</v>
      </c>
      <c r="F43" s="25" t="n">
        <v>832.310982299</v>
      </c>
      <c r="G43" s="25" t="n">
        <f aca="false">IFERROR((F43/E43*100),0)</f>
        <v>34.7116956273776</v>
      </c>
      <c r="H43" s="25" t="n">
        <f aca="false">IF(C43&lt;&gt;0,F43/C43*100-100," ")</f>
        <v>4.59480774944974</v>
      </c>
      <c r="I43" s="20"/>
    </row>
    <row r="44" s="27" customFormat="true" ht="12.75" hidden="false" customHeight="true" outlineLevel="0" collapsed="false">
      <c r="A44" s="32" t="s">
        <v>34</v>
      </c>
      <c r="B44" s="25" t="n">
        <v>119.139354086</v>
      </c>
      <c r="C44" s="26" t="n">
        <v>29.226013519</v>
      </c>
      <c r="D44" s="25" t="n">
        <f aca="false">IFERROR((C44/B44*100),0)</f>
        <v>24.5309484369903</v>
      </c>
      <c r="E44" s="26" t="n">
        <v>101.427387</v>
      </c>
      <c r="F44" s="25" t="n">
        <v>46.639821077</v>
      </c>
      <c r="G44" s="25" t="n">
        <f aca="false">IFERROR((F44/E44*100),0)</f>
        <v>45.9834591588167</v>
      </c>
      <c r="H44" s="25" t="n">
        <f aca="false">IF(C44&lt;&gt;0,F44/C44*100-100," ")</f>
        <v>59.5832460923184</v>
      </c>
      <c r="I44" s="20"/>
    </row>
    <row r="45" s="27" customFormat="true" ht="12.75" hidden="false" customHeight="true" outlineLevel="0" collapsed="false">
      <c r="A45" s="32" t="s">
        <v>35</v>
      </c>
      <c r="B45" s="25" t="n">
        <v>86.19128003</v>
      </c>
      <c r="C45" s="26" t="n">
        <v>81.718123284</v>
      </c>
      <c r="D45" s="25" t="n">
        <f aca="false">IFERROR((C45/B45*100),0)</f>
        <v>94.8101980334402</v>
      </c>
      <c r="E45" s="26" t="n">
        <v>90.6932193510002</v>
      </c>
      <c r="F45" s="25" t="n">
        <v>87.9876648749998</v>
      </c>
      <c r="G45" s="25" t="n">
        <f aca="false">IFERROR((F45/E45*100),0)</f>
        <v>97.0168062228232</v>
      </c>
      <c r="H45" s="25" t="n">
        <f aca="false">IF(C45&lt;&gt;0,F45/C45*100-100," ")</f>
        <v>7.67215562355834</v>
      </c>
      <c r="I45" s="20"/>
    </row>
    <row r="46" s="27" customFormat="true" ht="12.75" hidden="false" customHeight="false" outlineLevel="0" collapsed="false">
      <c r="A46" s="24" t="s">
        <v>36</v>
      </c>
      <c r="B46" s="25" t="n">
        <v>2014.282352313</v>
      </c>
      <c r="C46" s="26" t="n">
        <v>903.906188469</v>
      </c>
      <c r="D46" s="25" t="n">
        <f aca="false">IFERROR((C46/B46*100),0)</f>
        <v>44.8748502130818</v>
      </c>
      <c r="E46" s="26" t="n">
        <v>2846.711541563</v>
      </c>
      <c r="F46" s="25" t="n">
        <v>1146.0505826</v>
      </c>
      <c r="G46" s="25" t="n">
        <f aca="false">IFERROR((F46/E46*100),0)</f>
        <v>40.2587535079426</v>
      </c>
      <c r="H46" s="25" t="n">
        <f aca="false">IF(C46&lt;&gt;0,F46/C46*100-100," ")</f>
        <v>26.7886642684828</v>
      </c>
      <c r="I46" s="20"/>
    </row>
    <row r="47" s="27" customFormat="true" ht="12.75" hidden="false" customHeight="true" outlineLevel="0" collapsed="false">
      <c r="A47" s="32" t="s">
        <v>37</v>
      </c>
      <c r="B47" s="25" t="n">
        <v>1794.554951068</v>
      </c>
      <c r="C47" s="26" t="n">
        <v>806.173459871</v>
      </c>
      <c r="D47" s="25" t="n">
        <f aca="false">IFERROR((C47/B47*100),0)</f>
        <v>44.9233086672113</v>
      </c>
      <c r="E47" s="26" t="n">
        <v>2537.94021733</v>
      </c>
      <c r="F47" s="25" t="n">
        <v>1038.873811149</v>
      </c>
      <c r="G47" s="25" t="n">
        <f aca="false">IFERROR((F47/E47*100),0)</f>
        <v>40.9337384724504</v>
      </c>
      <c r="H47" s="25" t="n">
        <f aca="false">IF(C47&lt;&gt;0,F47/C47*100-100," ")</f>
        <v>28.8647993094732</v>
      </c>
      <c r="I47" s="20"/>
    </row>
    <row r="48" s="27" customFormat="true" ht="12.75" hidden="false" customHeight="true" outlineLevel="0" collapsed="false">
      <c r="A48" s="32" t="s">
        <v>38</v>
      </c>
      <c r="B48" s="25" t="n">
        <v>219.727401245</v>
      </c>
      <c r="C48" s="26" t="n">
        <v>97.732728598</v>
      </c>
      <c r="D48" s="25" t="n">
        <f aca="false">IFERROR((C48/B48*100),0)</f>
        <v>44.4790809176441</v>
      </c>
      <c r="E48" s="26" t="n">
        <v>308.771324233</v>
      </c>
      <c r="F48" s="25" t="n">
        <v>107.176771451</v>
      </c>
      <c r="G48" s="25" t="n">
        <f aca="false">IFERROR((F48/E48*100),0)</f>
        <v>34.7107270136666</v>
      </c>
      <c r="H48" s="25" t="n">
        <f aca="false">IF(C48&lt;&gt;0,F48/C48*100-100," ")</f>
        <v>9.66313228790101</v>
      </c>
      <c r="I48" s="20"/>
    </row>
    <row r="49" s="27" customFormat="true" ht="12.75" hidden="false" customHeight="true" outlineLevel="0" collapsed="false">
      <c r="A49" s="24" t="s">
        <v>39</v>
      </c>
      <c r="B49" s="25" t="n">
        <v>0</v>
      </c>
      <c r="C49" s="26" t="n">
        <v>0</v>
      </c>
      <c r="D49" s="25" t="n">
        <f aca="false">IFERROR((C49/B49*100),0)</f>
        <v>0</v>
      </c>
      <c r="E49" s="26" t="n">
        <v>0</v>
      </c>
      <c r="F49" s="25" t="n">
        <v>0</v>
      </c>
      <c r="G49" s="25" t="n">
        <f aca="false">IFERROR((F49/E49*100),0)</f>
        <v>0</v>
      </c>
      <c r="H49" s="25" t="str">
        <f aca="false">IF(C49&lt;&gt;0,F49/C49*100-100," ")</f>
        <v> </v>
      </c>
      <c r="I49" s="20"/>
    </row>
    <row r="50" s="27" customFormat="true" ht="12.75" hidden="false" customHeight="false" outlineLevel="0" collapsed="false">
      <c r="A50" s="24" t="s">
        <v>14</v>
      </c>
      <c r="B50" s="25" t="n">
        <v>5072.300684554</v>
      </c>
      <c r="C50" s="26" t="n">
        <v>2422.891621166</v>
      </c>
      <c r="D50" s="25" t="n">
        <f aca="false">IFERROR((C50/B50*100),0)</f>
        <v>47.7671134233842</v>
      </c>
      <c r="E50" s="26" t="n">
        <v>8766.173599967</v>
      </c>
      <c r="F50" s="25" t="n">
        <v>1982.327210112</v>
      </c>
      <c r="G50" s="25" t="n">
        <f aca="false">IFERROR((F50/E50*100),0)</f>
        <v>22.6133693053884</v>
      </c>
      <c r="H50" s="25" t="n">
        <f aca="false">IF(C50&lt;&gt;0,F50/C50*100-100," ")</f>
        <v>-18.1834138681771</v>
      </c>
      <c r="I50" s="20"/>
    </row>
    <row r="51" s="27" customFormat="true" ht="12.75" hidden="false" customHeight="true" outlineLevel="0" collapsed="false">
      <c r="A51" s="24" t="s">
        <v>40</v>
      </c>
      <c r="B51" s="25" t="n">
        <v>0</v>
      </c>
      <c r="C51" s="26" t="n">
        <v>0</v>
      </c>
      <c r="D51" s="25" t="n">
        <f aca="false">IFERROR((C51/B51*100),0)</f>
        <v>0</v>
      </c>
      <c r="E51" s="26" t="n">
        <v>0</v>
      </c>
      <c r="F51" s="25" t="n">
        <v>0</v>
      </c>
      <c r="G51" s="25" t="n">
        <f aca="false">IFERROR((F51/E51*100),0)</f>
        <v>0</v>
      </c>
      <c r="H51" s="25" t="str">
        <f aca="false">IF(C51&lt;&gt;0,F51/C51*100-100," ")</f>
        <v> </v>
      </c>
      <c r="I51" s="20"/>
    </row>
    <row r="52" s="27" customFormat="true" ht="12.75" hidden="false" customHeight="true" outlineLevel="0" collapsed="false">
      <c r="A52" s="24" t="s">
        <v>41</v>
      </c>
      <c r="B52" s="25" t="n">
        <v>0</v>
      </c>
      <c r="C52" s="26" t="n">
        <v>0</v>
      </c>
      <c r="D52" s="25" t="n">
        <f aca="false">IFERROR((C52/B52*100),0)</f>
        <v>0</v>
      </c>
      <c r="E52" s="26" t="n">
        <v>0</v>
      </c>
      <c r="F52" s="25" t="n">
        <v>0</v>
      </c>
      <c r="G52" s="25" t="n">
        <f aca="false">IFERROR((F52/E52*100),0)</f>
        <v>0</v>
      </c>
      <c r="H52" s="25" t="str">
        <f aca="false">IF(C52&lt;&gt;0,F52/C52*100-100," ")</f>
        <v> </v>
      </c>
      <c r="I52" s="20"/>
    </row>
    <row r="53" s="27" customFormat="true" ht="12.75" hidden="false" customHeight="true" outlineLevel="0" collapsed="false">
      <c r="A53" s="24" t="s">
        <v>42</v>
      </c>
      <c r="B53" s="25" t="n">
        <v>0</v>
      </c>
      <c r="C53" s="26" t="n">
        <v>0</v>
      </c>
      <c r="D53" s="25" t="n">
        <f aca="false">IFERROR((C53/B53*100),0)</f>
        <v>0</v>
      </c>
      <c r="E53" s="26" t="n">
        <v>0</v>
      </c>
      <c r="F53" s="25" t="n">
        <v>0</v>
      </c>
      <c r="G53" s="25" t="n">
        <f aca="false">IFERROR((F53/E53*100),0)</f>
        <v>0</v>
      </c>
      <c r="H53" s="25" t="str">
        <f aca="false">IF(C53&lt;&gt;0,F53/C53*100-100," ")</f>
        <v> </v>
      </c>
      <c r="I53" s="20"/>
    </row>
    <row r="54" s="27" customFormat="true" ht="12.75" hidden="false" customHeight="true" outlineLevel="0" collapsed="false">
      <c r="A54" s="24" t="s">
        <v>43</v>
      </c>
      <c r="B54" s="25" t="n">
        <v>70.892550268</v>
      </c>
      <c r="C54" s="26" t="n">
        <v>25.441143366</v>
      </c>
      <c r="D54" s="25" t="n">
        <f aca="false">IFERROR((C54/B54*100),0)</f>
        <v>35.8869066916384</v>
      </c>
      <c r="E54" s="26" t="n">
        <v>56.83337508</v>
      </c>
      <c r="F54" s="25" t="n">
        <v>13.693936176</v>
      </c>
      <c r="G54" s="25" t="n">
        <f aca="false">IFERROR((F54/E54*100),0)</f>
        <v>24.0948846636753</v>
      </c>
      <c r="H54" s="25" t="n">
        <f aca="false">IF(C54&lt;&gt;0,F54/C54*100-100," ")</f>
        <v>-46.1740536618302</v>
      </c>
      <c r="I54" s="20"/>
    </row>
    <row r="55" s="27" customFormat="true" ht="12.75" hidden="false" customHeight="true" outlineLevel="0" collapsed="false">
      <c r="A55" s="24" t="s">
        <v>41</v>
      </c>
      <c r="B55" s="25" t="n">
        <v>56.823550268</v>
      </c>
      <c r="C55" s="26" t="n">
        <v>25.441143366</v>
      </c>
      <c r="D55" s="25" t="n">
        <f aca="false">IFERROR((C55/B55*100),0)</f>
        <v>44.7721820372197</v>
      </c>
      <c r="E55" s="26" t="n">
        <v>52.83337508</v>
      </c>
      <c r="F55" s="25" t="n">
        <v>13.693936176</v>
      </c>
      <c r="G55" s="25" t="n">
        <f aca="false">IFERROR((F55/E55*100),0)</f>
        <v>25.9191016195061</v>
      </c>
      <c r="H55" s="25" t="n">
        <f aca="false">IF(C55&lt;&gt;0,F55/C55*100-100," ")</f>
        <v>-46.1740536618302</v>
      </c>
      <c r="I55" s="20"/>
    </row>
    <row r="56" s="27" customFormat="true" ht="12.75" hidden="false" customHeight="true" outlineLevel="0" collapsed="false">
      <c r="A56" s="24" t="s">
        <v>42</v>
      </c>
      <c r="B56" s="25" t="n">
        <v>14.069</v>
      </c>
      <c r="C56" s="26" t="n">
        <v>0</v>
      </c>
      <c r="D56" s="25" t="n">
        <f aca="false">IFERROR((C56/B56*100),0)</f>
        <v>0</v>
      </c>
      <c r="E56" s="26" t="n">
        <v>4</v>
      </c>
      <c r="F56" s="25" t="n">
        <v>0</v>
      </c>
      <c r="G56" s="25" t="n">
        <f aca="false">IFERROR((F56/E56*100),0)</f>
        <v>0</v>
      </c>
      <c r="H56" s="25" t="str">
        <f aca="false">IF(C56&lt;&gt;0,F56/C56*100-100," ")</f>
        <v> </v>
      </c>
      <c r="I56" s="20"/>
    </row>
    <row r="57" s="27" customFormat="true" ht="12.75" hidden="false" customHeight="true" outlineLevel="0" collapsed="false">
      <c r="A57" s="24" t="s">
        <v>44</v>
      </c>
      <c r="B57" s="25" t="n">
        <v>5001.408134286</v>
      </c>
      <c r="C57" s="26" t="n">
        <v>2397.4504778</v>
      </c>
      <c r="D57" s="25" t="n">
        <f aca="false">IFERROR((C57/B57*100),0)</f>
        <v>47.9355096290749</v>
      </c>
      <c r="E57" s="26" t="n">
        <v>8709.340224887</v>
      </c>
      <c r="F57" s="25" t="n">
        <v>1968.633273936</v>
      </c>
      <c r="G57" s="25" t="n">
        <f aca="false">IFERROR((F57/E57*100),0)</f>
        <v>22.6037015790314</v>
      </c>
      <c r="H57" s="25" t="n">
        <f aca="false">IF(C57&lt;&gt;0,F57/C57*100-100," ")</f>
        <v>-17.8863842166826</v>
      </c>
      <c r="I57" s="20"/>
    </row>
    <row r="58" s="27" customFormat="true" ht="12.75" hidden="false" customHeight="true" outlineLevel="0" collapsed="false">
      <c r="A58" s="24" t="s">
        <v>41</v>
      </c>
      <c r="B58" s="25" t="n">
        <v>3258.137479639</v>
      </c>
      <c r="C58" s="26" t="n">
        <v>1447.909244499</v>
      </c>
      <c r="D58" s="25" t="n">
        <f aca="false">IFERROR((C58/B58*100),0)</f>
        <v>44.4397835741243</v>
      </c>
      <c r="E58" s="26" t="n">
        <v>3467.519719428</v>
      </c>
      <c r="F58" s="25" t="n">
        <v>1478.422760502</v>
      </c>
      <c r="G58" s="25" t="n">
        <f aca="false">IFERROR((F58/E58*100),0)</f>
        <v>42.6363187559862</v>
      </c>
      <c r="H58" s="25" t="n">
        <f aca="false">IF(C58&lt;&gt;0,F58/C58*100-100," ")</f>
        <v>2.1074191023318</v>
      </c>
      <c r="I58" s="20"/>
    </row>
    <row r="59" s="27" customFormat="true" ht="12.75" hidden="false" customHeight="true" outlineLevel="0" collapsed="false">
      <c r="A59" s="24" t="s">
        <v>42</v>
      </c>
      <c r="B59" s="25" t="n">
        <v>1743.270654647</v>
      </c>
      <c r="C59" s="26" t="n">
        <v>949.541233301</v>
      </c>
      <c r="D59" s="25" t="n">
        <f aca="false">IFERROR((C59/B59*100),0)</f>
        <v>54.4689506916111</v>
      </c>
      <c r="E59" s="26" t="n">
        <v>5241.820505459</v>
      </c>
      <c r="F59" s="25" t="n">
        <v>490.210513434</v>
      </c>
      <c r="G59" s="25" t="n">
        <f aca="false">IFERROR((F59/E59*100),0)</f>
        <v>9.35191338435719</v>
      </c>
      <c r="H59" s="25" t="n">
        <f aca="false">IF(C59&lt;&gt;0,F59/C59*100-100," ")</f>
        <v>-48.3739624734542</v>
      </c>
      <c r="I59" s="20"/>
    </row>
    <row r="60" s="27" customFormat="true" ht="12.75" hidden="false" customHeight="false" outlineLevel="0" collapsed="false">
      <c r="A60" s="24" t="s">
        <v>45</v>
      </c>
      <c r="B60" s="25" t="n">
        <v>6224.762192447</v>
      </c>
      <c r="C60" s="26" t="n">
        <v>2631.203442927</v>
      </c>
      <c r="D60" s="25" t="n">
        <f aca="false">IFERROR((C60/B60*100),0)</f>
        <v>42.2699431975032</v>
      </c>
      <c r="E60" s="26" t="n">
        <v>8636.679791391</v>
      </c>
      <c r="F60" s="25" t="n">
        <v>4140.052112666</v>
      </c>
      <c r="G60" s="25" t="n">
        <f aca="false">IFERROR((F60/E60*100),0)</f>
        <v>47.9356907129147</v>
      </c>
      <c r="H60" s="25" t="n">
        <f aca="false">IF(C60&lt;&gt;0,F60/C60*100-100," ")</f>
        <v>57.34443202387</v>
      </c>
      <c r="I60" s="20"/>
    </row>
    <row r="61" s="27" customFormat="true" ht="13.9" hidden="true" customHeight="true" outlineLevel="0" collapsed="false">
      <c r="A61" s="24" t="s">
        <v>46</v>
      </c>
      <c r="B61" s="25" t="n">
        <v>0</v>
      </c>
      <c r="C61" s="26"/>
      <c r="D61" s="25" t="n">
        <f aca="false">IFERROR((C61/B61*100),0)</f>
        <v>0</v>
      </c>
      <c r="E61" s="26" t="n">
        <v>1914.6</v>
      </c>
      <c r="F61" s="25" t="n">
        <v>912.633</v>
      </c>
      <c r="G61" s="25" t="n">
        <f aca="false">IFERROR((F61/E61*100),0)</f>
        <v>47.6670322782827</v>
      </c>
      <c r="H61" s="25" t="str">
        <f aca="false">IF(C61&lt;&gt;0,F61/C61*100-100," ")</f>
        <v> </v>
      </c>
      <c r="I61" s="20"/>
      <c r="J61" s="0"/>
    </row>
    <row r="62" s="27" customFormat="true" ht="13.9" hidden="true" customHeight="true" outlineLevel="0" collapsed="false">
      <c r="A62" s="24" t="s">
        <v>47</v>
      </c>
      <c r="B62" s="25" t="n">
        <v>0</v>
      </c>
      <c r="C62" s="26"/>
      <c r="D62" s="25" t="n">
        <f aca="false">IFERROR((C62/B62*100),0)</f>
        <v>0</v>
      </c>
      <c r="E62" s="26" t="n">
        <v>131.675254745</v>
      </c>
      <c r="F62" s="25" t="n">
        <v>94.085485</v>
      </c>
      <c r="G62" s="25" t="n">
        <f aca="false">IFERROR((F62/E62*100),0)</f>
        <v>71.4526698142368</v>
      </c>
      <c r="H62" s="25" t="str">
        <f aca="false">IF(C62&lt;&gt;0,F62/C62*100-100," ")</f>
        <v> </v>
      </c>
      <c r="I62" s="20"/>
      <c r="J62" s="0"/>
    </row>
    <row r="63" s="27" customFormat="true" ht="13.9" hidden="true" customHeight="true" outlineLevel="0" collapsed="false">
      <c r="A63" s="24" t="s">
        <v>48</v>
      </c>
      <c r="B63" s="25" t="n">
        <v>0</v>
      </c>
      <c r="C63" s="26"/>
      <c r="D63" s="25" t="n">
        <f aca="false">IFERROR((C63/B63*100),0)</f>
        <v>0</v>
      </c>
      <c r="E63" s="26" t="n">
        <v>238.512739855</v>
      </c>
      <c r="F63" s="25" t="n">
        <v>230.32988329</v>
      </c>
      <c r="G63" s="25" t="n">
        <f aca="false">IFERROR((F63/E63*100),0)</f>
        <v>96.5692161475422</v>
      </c>
      <c r="H63" s="25" t="str">
        <f aca="false">IF(C63&lt;&gt;0,F63/C63*100-100," ")</f>
        <v> </v>
      </c>
      <c r="I63" s="20"/>
      <c r="J63" s="0"/>
    </row>
    <row r="64" s="27" customFormat="true" ht="13.9" hidden="true" customHeight="true" outlineLevel="0" collapsed="false">
      <c r="A64" s="24" t="s">
        <v>49</v>
      </c>
      <c r="B64" s="25" t="n">
        <v>0</v>
      </c>
      <c r="C64" s="26"/>
      <c r="D64" s="25" t="n">
        <f aca="false">IFERROR((C64/B64*100),0)</f>
        <v>0</v>
      </c>
      <c r="E64" s="26" t="n">
        <v>254.340131884</v>
      </c>
      <c r="F64" s="25" t="n">
        <v>215.368991997</v>
      </c>
      <c r="G64" s="25" t="n">
        <f aca="false">IFERROR((F64/E64*100),0)</f>
        <v>84.6775498627271</v>
      </c>
      <c r="H64" s="25" t="str">
        <f aca="false">IF(C64&lt;&gt;0,F64/C64*100-100," ")</f>
        <v> </v>
      </c>
      <c r="I64" s="0"/>
      <c r="J64" s="0"/>
    </row>
    <row r="65" s="27" customFormat="true" ht="13.15" hidden="true" customHeight="true" outlineLevel="0" collapsed="false">
      <c r="A65" s="24" t="s">
        <v>50</v>
      </c>
      <c r="B65" s="25" t="n">
        <v>6224.762192447</v>
      </c>
      <c r="C65" s="26"/>
      <c r="D65" s="25" t="n">
        <f aca="false">IFERROR((C65/B65*100),0)</f>
        <v>0</v>
      </c>
      <c r="E65" s="26" t="n">
        <v>6097.551664907</v>
      </c>
      <c r="F65" s="25" t="n">
        <v>2687.634752379</v>
      </c>
      <c r="G65" s="25" t="n">
        <f aca="false">IFERROR((F65/E65*100),0)</f>
        <v>44.0772772430456</v>
      </c>
      <c r="H65" s="25" t="str">
        <f aca="false">IF(C65&lt;&gt;0,F65/C65*100-100," ")</f>
        <v> </v>
      </c>
      <c r="I65" s="20"/>
    </row>
    <row r="66" s="27" customFormat="true" ht="12.75" hidden="false" customHeight="false" outlineLevel="0" collapsed="false">
      <c r="A66" s="24" t="s">
        <v>51</v>
      </c>
      <c r="B66" s="25" t="n">
        <v>2225.742970279</v>
      </c>
      <c r="C66" s="26" t="n">
        <v>701.633085601</v>
      </c>
      <c r="D66" s="25" t="n">
        <f aca="false">IFERROR((C66/B66*100),0)</f>
        <v>31.5235449452211</v>
      </c>
      <c r="E66" s="26" t="n">
        <v>1994.900994855</v>
      </c>
      <c r="F66" s="25" t="n">
        <v>473.825813208</v>
      </c>
      <c r="G66" s="25" t="n">
        <f aca="false">IFERROR((F66/E66*100),0)</f>
        <v>23.7518460530138</v>
      </c>
      <c r="H66" s="25" t="n">
        <f aca="false">IF(C66&lt;&gt;0,F66/C66*100-100," ")</f>
        <v>-32.468148533484</v>
      </c>
      <c r="I66" s="20"/>
    </row>
    <row r="67" s="27" customFormat="true" ht="13.9" hidden="true" customHeight="true" outlineLevel="0" collapsed="false">
      <c r="A67" s="24" t="s">
        <v>52</v>
      </c>
      <c r="B67" s="25" t="n">
        <v>0</v>
      </c>
      <c r="C67" s="26"/>
      <c r="D67" s="25" t="n">
        <f aca="false">IFERROR((C67/B67*100),0)</f>
        <v>0</v>
      </c>
      <c r="E67" s="26" t="n">
        <v>165</v>
      </c>
      <c r="F67" s="25" t="n">
        <v>164.739</v>
      </c>
      <c r="G67" s="25" t="n">
        <f aca="false">IFERROR((F67/E67*100),0)</f>
        <v>99.8418181818182</v>
      </c>
      <c r="H67" s="25" t="str">
        <f aca="false">IF(C67&lt;&gt;0,F67/C67*100-100," ")</f>
        <v> </v>
      </c>
      <c r="I67" s="20"/>
      <c r="J67" s="0"/>
    </row>
    <row r="68" s="27" customFormat="true" ht="13.15" hidden="true" customHeight="true" outlineLevel="0" collapsed="false">
      <c r="A68" s="24" t="s">
        <v>53</v>
      </c>
      <c r="B68" s="25" t="n">
        <v>2225.742970279</v>
      </c>
      <c r="C68" s="25"/>
      <c r="D68" s="25" t="n">
        <f aca="false">IFERROR((C68/B68*100),0)</f>
        <v>0</v>
      </c>
      <c r="E68" s="26" t="n">
        <v>1829.900994855</v>
      </c>
      <c r="F68" s="26" t="n">
        <v>309.086813208</v>
      </c>
      <c r="G68" s="25" t="n">
        <f aca="false">IFERROR((F68/E68*100),0)</f>
        <v>16.8909036104706</v>
      </c>
      <c r="H68" s="25" t="str">
        <f aca="false">IF(C68&lt;&gt;0,F68/C68*100-100," ")</f>
        <v> </v>
      </c>
      <c r="I68" s="20"/>
    </row>
    <row r="69" s="27" customFormat="true" ht="12.75" hidden="false" customHeight="true" outlineLevel="0" collapsed="false">
      <c r="A69" s="24" t="s">
        <v>54</v>
      </c>
      <c r="B69" s="25" t="n">
        <v>435.652045622</v>
      </c>
      <c r="C69" s="26" t="n">
        <v>196.179945196</v>
      </c>
      <c r="D69" s="25" t="n">
        <f aca="false">IFERROR((C69/B69*100),0)</f>
        <v>45.031338006437</v>
      </c>
      <c r="E69" s="26" t="n">
        <v>518.713950444</v>
      </c>
      <c r="F69" s="25" t="n">
        <v>270.999380793</v>
      </c>
      <c r="G69" s="25" t="n">
        <f aca="false">IFERROR((F69/E69*100),0)</f>
        <v>52.2444751217959</v>
      </c>
      <c r="H69" s="25" t="n">
        <f aca="false">IF(C69&lt;&gt;0,F69/C69*100-100," ")</f>
        <v>38.1381672434709</v>
      </c>
      <c r="I69" s="20"/>
    </row>
    <row r="70" s="27" customFormat="true" ht="25.5" hidden="false" customHeight="true" outlineLevel="0" collapsed="false">
      <c r="A70" s="33" t="s">
        <v>55</v>
      </c>
      <c r="B70" s="25" t="n">
        <v>59.738348374</v>
      </c>
      <c r="C70" s="26" t="n">
        <v>40.5</v>
      </c>
      <c r="D70" s="25" t="n">
        <f aca="false">IFERROR((C70/B70*100),0)</f>
        <v>67.7956473561075</v>
      </c>
      <c r="E70" s="26" t="n">
        <v>215.889782583</v>
      </c>
      <c r="F70" s="25" t="n">
        <v>187.034</v>
      </c>
      <c r="G70" s="25" t="n">
        <f aca="false">IFERROR((F70/E70*100),0)</f>
        <v>86.6340211946315</v>
      </c>
      <c r="H70" s="25" t="n">
        <f aca="false">IF(C70&lt;&gt;0,F70/C70*100-100," ")</f>
        <v>361.812345679012</v>
      </c>
      <c r="I70" s="20"/>
    </row>
    <row r="71" s="27" customFormat="true" ht="12.75" hidden="false" customHeight="true" outlineLevel="0" collapsed="false">
      <c r="A71" s="33" t="s">
        <v>56</v>
      </c>
      <c r="B71" s="25" t="n">
        <v>246.745316617</v>
      </c>
      <c r="C71" s="26" t="n">
        <v>103.104714963</v>
      </c>
      <c r="D71" s="25" t="n">
        <f aca="false">IFERROR((C71/B71*100),0)</f>
        <v>41.7858852912049</v>
      </c>
      <c r="E71" s="26" t="n">
        <v>160.516573007</v>
      </c>
      <c r="F71" s="25" t="n">
        <v>44.596948724</v>
      </c>
      <c r="G71" s="25" t="n">
        <f aca="false">IFERROR((F71/E71*100),0)</f>
        <v>27.7833920127706</v>
      </c>
      <c r="H71" s="25" t="n">
        <f aca="false">IF(C71&lt;&gt;0,F71/C71*100-100," ")</f>
        <v>-56.7459657494771</v>
      </c>
      <c r="I71" s="20"/>
    </row>
    <row r="72" s="27" customFormat="true" ht="25.5" hidden="false" customHeight="true" outlineLevel="0" collapsed="false">
      <c r="A72" s="33" t="s">
        <v>57</v>
      </c>
      <c r="B72" s="25" t="n">
        <v>36.449636167</v>
      </c>
      <c r="C72" s="26" t="n">
        <v>19.001244667</v>
      </c>
      <c r="D72" s="25" t="n">
        <f aca="false">IFERROR((C72/B72*100),0)</f>
        <v>52.1301353460503</v>
      </c>
      <c r="E72" s="26" t="n">
        <v>32.546168824</v>
      </c>
      <c r="F72" s="25" t="n">
        <v>6.881782928</v>
      </c>
      <c r="G72" s="25" t="n">
        <f aca="false">IFERROR((F72/E72*100),0)</f>
        <v>21.1446790103457</v>
      </c>
      <c r="H72" s="25" t="n">
        <f aca="false">IF(C72&lt;&gt;0,F72/C72*100-100," ")</f>
        <v>-63.7824624196762</v>
      </c>
      <c r="I72" s="20"/>
    </row>
    <row r="73" s="27" customFormat="true" ht="12.75" hidden="false" customHeight="true" outlineLevel="0" collapsed="false">
      <c r="A73" s="24" t="s">
        <v>58</v>
      </c>
      <c r="B73" s="25" t="n">
        <v>63.180410667</v>
      </c>
      <c r="C73" s="26" t="n">
        <v>17.50966579</v>
      </c>
      <c r="D73" s="25" t="n">
        <f aca="false">IFERROR((C73/B73*100),0)</f>
        <v>27.7137574845577</v>
      </c>
      <c r="E73" s="26" t="n">
        <v>79.787082233</v>
      </c>
      <c r="F73" s="25" t="n">
        <v>16.885319365</v>
      </c>
      <c r="G73" s="25" t="n">
        <f aca="false">IFERROR((F73/E73*100),0)</f>
        <v>21.1629738704948</v>
      </c>
      <c r="H73" s="25" t="n">
        <f aca="false">IF(C73&lt;&gt;0,F73/C73*100-100," ")</f>
        <v>-3.56572439753002</v>
      </c>
      <c r="I73" s="20"/>
    </row>
    <row r="74" s="27" customFormat="true" ht="12.75" hidden="false" customHeight="true" outlineLevel="0" collapsed="false">
      <c r="A74" s="24" t="s">
        <v>59</v>
      </c>
      <c r="B74" s="25" t="n">
        <v>29.538333797</v>
      </c>
      <c r="C74" s="26" t="n">
        <v>16.064319776</v>
      </c>
      <c r="D74" s="25" t="n">
        <f aca="false">IFERROR((C74/B74*100),0)</f>
        <v>54.3846510991474</v>
      </c>
      <c r="E74" s="26" t="n">
        <v>29.974343797</v>
      </c>
      <c r="F74" s="25" t="n">
        <v>15.601329776</v>
      </c>
      <c r="G74" s="25" t="n">
        <f aca="false">IFERROR((F74/E74*100),0)</f>
        <v>52.0489451967968</v>
      </c>
      <c r="H74" s="25" t="n">
        <f aca="false">IF(C74&lt;&gt;0,F74/C74*100-100," ")</f>
        <v>-2.88210149235016</v>
      </c>
      <c r="I74" s="20"/>
    </row>
    <row r="75" s="27" customFormat="true" ht="12.75" hidden="false" customHeight="true" outlineLevel="0" collapsed="false">
      <c r="A75" s="24" t="s">
        <v>60</v>
      </c>
      <c r="B75" s="25" t="n">
        <v>1511.762181409</v>
      </c>
      <c r="C75" s="26" t="n">
        <v>505.453140405</v>
      </c>
      <c r="D75" s="25" t="n">
        <f aca="false">IFERROR((C75/B75*100),0)</f>
        <v>33.4346993608416</v>
      </c>
      <c r="E75" s="26" t="n">
        <v>1476.187044411</v>
      </c>
      <c r="F75" s="25" t="n">
        <v>202.826432415</v>
      </c>
      <c r="G75" s="25" t="n">
        <f aca="false">IFERROR((F75/E75*100),0)</f>
        <v>13.7398870409358</v>
      </c>
      <c r="H75" s="25" t="n">
        <f aca="false">IF(C75&lt;&gt;0,F75/C75*100-100," ")</f>
        <v>-59.872356861314</v>
      </c>
      <c r="I75" s="20"/>
    </row>
    <row r="76" s="27" customFormat="true" ht="12.75" hidden="false" customHeight="true" outlineLevel="0" collapsed="false">
      <c r="A76" s="24" t="s">
        <v>61</v>
      </c>
      <c r="B76" s="25" t="n">
        <v>323.913923632</v>
      </c>
      <c r="C76" s="26" t="n">
        <v>180.020180154</v>
      </c>
      <c r="D76" s="25" t="n">
        <f aca="false">IFERROR((C76/B76*100),0)</f>
        <v>55.5765488977626</v>
      </c>
      <c r="E76" s="26" t="n">
        <v>387.391851237</v>
      </c>
      <c r="F76" s="25" t="n">
        <v>202.826432415</v>
      </c>
      <c r="G76" s="25" t="n">
        <f aca="false">IFERROR((F76/E76*100),0)</f>
        <v>52.3569176190322</v>
      </c>
      <c r="H76" s="25" t="n">
        <f aca="false">IF(C76&lt;&gt;0,F76/C76*100-100," ")</f>
        <v>12.6687198299047</v>
      </c>
      <c r="I76" s="20"/>
    </row>
    <row r="77" s="27" customFormat="true" ht="12.75" hidden="false" customHeight="true" outlineLevel="0" collapsed="false">
      <c r="A77" s="24" t="s">
        <v>62</v>
      </c>
      <c r="B77" s="25" t="n">
        <v>0</v>
      </c>
      <c r="C77" s="26" t="n">
        <v>0</v>
      </c>
      <c r="D77" s="25" t="n">
        <f aca="false">IFERROR((C77/B77*100),0)</f>
        <v>0</v>
      </c>
      <c r="E77" s="26" t="n">
        <v>0</v>
      </c>
      <c r="F77" s="25" t="n">
        <v>0</v>
      </c>
      <c r="G77" s="25" t="n">
        <f aca="false">IFERROR((F77/E77*100),0)</f>
        <v>0</v>
      </c>
      <c r="H77" s="25" t="str">
        <f aca="false">IF(C77&lt;&gt;0,F77/C77*100-100," ")</f>
        <v> </v>
      </c>
      <c r="I77" s="20"/>
    </row>
    <row r="78" s="27" customFormat="true" ht="12.75" hidden="false" customHeight="true" outlineLevel="0" collapsed="false">
      <c r="A78" s="24" t="s">
        <v>63</v>
      </c>
      <c r="B78" s="25" t="n">
        <v>1187.848257777</v>
      </c>
      <c r="C78" s="26" t="n">
        <v>325.432960251</v>
      </c>
      <c r="D78" s="25" t="n">
        <f aca="false">IFERROR((C78/B78*100),0)</f>
        <v>27.3968461981863</v>
      </c>
      <c r="E78" s="26" t="n">
        <v>1088.795193174</v>
      </c>
      <c r="F78" s="25" t="n">
        <v>0</v>
      </c>
      <c r="G78" s="25" t="n">
        <f aca="false">IFERROR((F78/E78*100),0)</f>
        <v>0</v>
      </c>
      <c r="H78" s="25" t="n">
        <f aca="false">IF(C78&lt;&gt;0,F78/C78*100-100," ")</f>
        <v>-100</v>
      </c>
      <c r="I78" s="20"/>
    </row>
    <row r="79" s="27" customFormat="true" ht="12.75" hidden="false" customHeight="false" outlineLevel="0" collapsed="false">
      <c r="A79" s="24"/>
      <c r="B79" s="25"/>
      <c r="C79" s="26"/>
      <c r="D79" s="25"/>
      <c r="E79" s="26"/>
      <c r="F79" s="25"/>
      <c r="G79" s="25"/>
      <c r="H79" s="25"/>
      <c r="I79" s="20"/>
    </row>
    <row r="80" s="27" customFormat="true" ht="13.5" hidden="false" customHeight="false" outlineLevel="0" collapsed="false">
      <c r="A80" s="34" t="s">
        <v>64</v>
      </c>
      <c r="B80" s="35" t="n">
        <v>3114.370133322</v>
      </c>
      <c r="C80" s="36" t="n">
        <v>791.271945165001</v>
      </c>
      <c r="D80" s="36" t="n">
        <f aca="false">IFERROR((C80/B80*100),0)</f>
        <v>25.4071260412768</v>
      </c>
      <c r="E80" s="36" t="n">
        <v>-3988.51934552599</v>
      </c>
      <c r="F80" s="36" t="n">
        <v>-2823.648701481</v>
      </c>
      <c r="G80" s="36" t="n">
        <f aca="false">IFERROR((F80/E80*100),0)</f>
        <v>70.7944090743436</v>
      </c>
      <c r="H80" s="36" t="n">
        <f aca="false">IF(C80&lt;&gt;0,F80/C80*100-100," ")</f>
        <v>-456.849338427158</v>
      </c>
      <c r="I80" s="20"/>
    </row>
    <row r="81" s="27" customFormat="true" ht="7.5" hidden="false" customHeight="true" outlineLevel="0" collapsed="false">
      <c r="A81" s="18"/>
      <c r="B81" s="22"/>
      <c r="C81" s="19"/>
      <c r="D81" s="19"/>
      <c r="E81" s="19"/>
      <c r="F81" s="19"/>
      <c r="G81" s="19"/>
      <c r="H81" s="19"/>
      <c r="I81" s="20"/>
    </row>
    <row r="82" s="21" customFormat="true" ht="6.75" hidden="false" customHeight="true" outlineLevel="0" collapsed="false">
      <c r="A82" s="18"/>
      <c r="B82" s="19"/>
      <c r="C82" s="19"/>
      <c r="D82" s="19"/>
      <c r="E82" s="19"/>
      <c r="F82" s="19"/>
      <c r="G82" s="19"/>
      <c r="H82" s="19"/>
      <c r="I82" s="20"/>
    </row>
    <row r="83" s="28" customFormat="true" ht="12.75" hidden="false" customHeight="false" outlineLevel="2" collapsed="false">
      <c r="A83" s="21" t="s">
        <v>65</v>
      </c>
      <c r="B83" s="22" t="n">
        <v>9337.491285977</v>
      </c>
      <c r="C83" s="19" t="n">
        <v>2227.520791955</v>
      </c>
      <c r="D83" s="22" t="n">
        <f aca="false">IFERROR((C83/B83*100),0)</f>
        <v>23.8556666210793</v>
      </c>
      <c r="E83" s="19" t="n">
        <v>9341.729978413</v>
      </c>
      <c r="F83" s="22" t="n">
        <v>3061.356643621</v>
      </c>
      <c r="G83" s="22" t="n">
        <f aca="false">IFERROR((F83/E83*100),0)</f>
        <v>32.7707678416656</v>
      </c>
      <c r="H83" s="22" t="n">
        <f aca="false">IF(C83&lt;&gt;0,F83/C83*100-100," ")</f>
        <v>37.433358856964</v>
      </c>
      <c r="I83" s="20"/>
      <c r="J83" s="37"/>
      <c r="K83" s="38"/>
    </row>
    <row r="84" s="27" customFormat="true" ht="12.75" hidden="false" customHeight="false" outlineLevel="0" collapsed="false">
      <c r="A84" s="24" t="s">
        <v>66</v>
      </c>
      <c r="B84" s="25" t="n">
        <v>9219.692861743</v>
      </c>
      <c r="C84" s="26" t="n">
        <v>2119.596126585</v>
      </c>
      <c r="D84" s="25" t="n">
        <f aca="false">IFERROR((C84/B84*100),0)</f>
        <v>22.9898778448492</v>
      </c>
      <c r="E84" s="26" t="n">
        <v>9220.212205482</v>
      </c>
      <c r="F84" s="25" t="n">
        <v>3030.540092948</v>
      </c>
      <c r="G84" s="25" t="n">
        <f aca="false">IFERROR((F84/E84*100),0)</f>
        <v>32.8684419122822</v>
      </c>
      <c r="H84" s="25" t="n">
        <f aca="false">IF(C84&lt;&gt;0,F84/C84*100-100," ")</f>
        <v>42.9772424537628</v>
      </c>
      <c r="I84" s="20"/>
      <c r="J84" s="39"/>
    </row>
    <row r="85" s="27" customFormat="true" ht="12.75" hidden="false" customHeight="false" outlineLevel="0" collapsed="false">
      <c r="A85" s="24" t="s">
        <v>67</v>
      </c>
      <c r="B85" s="25" t="n">
        <v>117.798424234</v>
      </c>
      <c r="C85" s="26" t="n">
        <v>29.527498647</v>
      </c>
      <c r="D85" s="25" t="n">
        <f aca="false">IFERROR((C85/B85*100),0)</f>
        <v>25.0661236251728</v>
      </c>
      <c r="E85" s="26" t="n">
        <v>121.517772931</v>
      </c>
      <c r="F85" s="25" t="n">
        <v>30.816550673</v>
      </c>
      <c r="G85" s="25" t="n">
        <f aca="false">IFERROR((F85/E85*100),0)</f>
        <v>25.3597065924654</v>
      </c>
      <c r="H85" s="25" t="n">
        <f aca="false">IF(C85&lt;&gt;0,F85/C85*100-100," ")</f>
        <v>4.36559845928896</v>
      </c>
      <c r="I85" s="20"/>
      <c r="J85" s="40"/>
    </row>
    <row r="86" s="27" customFormat="true" ht="13.5" hidden="false" customHeight="true" outlineLevel="0" collapsed="false">
      <c r="A86" s="24" t="s">
        <v>68</v>
      </c>
      <c r="B86" s="25"/>
      <c r="C86" s="26" t="n">
        <v>78.397166723</v>
      </c>
      <c r="D86" s="25" t="n">
        <v>0</v>
      </c>
      <c r="E86" s="26"/>
      <c r="F86" s="25" t="n">
        <v>0</v>
      </c>
      <c r="G86" s="25" t="n">
        <v>0</v>
      </c>
      <c r="H86" s="25" t="n">
        <v>0</v>
      </c>
      <c r="I86" s="20"/>
      <c r="J86" s="39"/>
    </row>
    <row r="87" s="27" customFormat="true" ht="13.5" hidden="false" customHeight="false" outlineLevel="0" collapsed="false">
      <c r="A87" s="34" t="s">
        <v>69</v>
      </c>
      <c r="B87" s="41" t="n">
        <v>-6223.121152655</v>
      </c>
      <c r="C87" s="42" t="n">
        <v>-1436.24884679</v>
      </c>
      <c r="D87" s="43" t="n">
        <f aca="false">IFERROR((C87/B87*100),0)</f>
        <v>23.0792364724773</v>
      </c>
      <c r="E87" s="42" t="n">
        <v>-13330.249323939</v>
      </c>
      <c r="F87" s="43" t="n">
        <v>-5885.00534510201</v>
      </c>
      <c r="G87" s="43" t="n">
        <f aca="false">IFERROR((F87/E87*100),0)</f>
        <v>44.1477514942911</v>
      </c>
      <c r="H87" s="41" t="n">
        <f aca="false">IF(C87&lt;&gt;0,F87/C87*100-100," ")</f>
        <v>309.748307770964</v>
      </c>
      <c r="I87" s="20"/>
    </row>
    <row r="88" s="27" customFormat="true" ht="5.25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0"/>
    </row>
    <row r="89" s="27" customFormat="true" ht="12.75" hidden="false" customHeight="false" outlineLevel="0" collapsed="false">
      <c r="A89" s="44" t="s">
        <v>70</v>
      </c>
      <c r="B89" s="25"/>
      <c r="C89" s="25"/>
      <c r="D89" s="45"/>
      <c r="E89" s="25"/>
      <c r="F89" s="45"/>
      <c r="G89" s="45"/>
      <c r="H89" s="45"/>
      <c r="I89" s="20"/>
    </row>
    <row r="90" s="27" customFormat="true" ht="7.5" hidden="false" customHeight="true" outlineLevel="0" collapsed="false">
      <c r="A90" s="21"/>
      <c r="B90" s="25"/>
      <c r="C90" s="25"/>
      <c r="D90" s="22"/>
      <c r="E90" s="25"/>
      <c r="F90" s="22"/>
      <c r="G90" s="22"/>
      <c r="H90" s="22"/>
      <c r="I90" s="20"/>
    </row>
    <row r="91" s="28" customFormat="true" ht="12.75" hidden="false" customHeight="false" outlineLevel="2" collapsed="false">
      <c r="A91" s="21" t="s">
        <v>71</v>
      </c>
      <c r="B91" s="22" t="n">
        <v>-760.784744115</v>
      </c>
      <c r="C91" s="22" t="n">
        <v>1768.65623015522</v>
      </c>
      <c r="D91" s="22" t="n">
        <f aca="false">IFERROR((C91/B91*100),0)</f>
        <v>-232.477878116845</v>
      </c>
      <c r="E91" s="22" t="n">
        <v>1971.856240814</v>
      </c>
      <c r="F91" s="22" t="n">
        <v>10686.068430399</v>
      </c>
      <c r="G91" s="22" t="n">
        <f aca="false">IFERROR((F91/E91*100),0)</f>
        <v>541.929386596038</v>
      </c>
      <c r="H91" s="22" t="n">
        <f aca="false">IF(C91&lt;&gt;0,F91/C91*100-100," ")</f>
        <v>504.191376945035</v>
      </c>
      <c r="I91" s="20"/>
    </row>
    <row r="92" s="27" customFormat="true" ht="12.75" hidden="false" customHeight="true" outlineLevel="0" collapsed="false">
      <c r="A92" s="24" t="s">
        <v>72</v>
      </c>
      <c r="B92" s="25" t="n">
        <v>-760.784744115</v>
      </c>
      <c r="C92" s="25" t="n">
        <v>1768.65623015522</v>
      </c>
      <c r="D92" s="25" t="n">
        <f aca="false">IFERROR((C92/B92*100),0)</f>
        <v>-232.477878116845</v>
      </c>
      <c r="E92" s="25" t="n">
        <v>1971.856240814</v>
      </c>
      <c r="F92" s="25" t="n">
        <v>10686.068430399</v>
      </c>
      <c r="G92" s="25" t="n">
        <f aca="false">IFERROR((F92/E92*100),0)</f>
        <v>541.929386596038</v>
      </c>
      <c r="H92" s="25" t="n">
        <f aca="false">IF(C92&lt;&gt;0,F92/C92*100-100," ")</f>
        <v>504.191376945035</v>
      </c>
      <c r="I92" s="20"/>
    </row>
    <row r="93" s="27" customFormat="true" ht="12.75" hidden="true" customHeight="true" outlineLevel="0" collapsed="false">
      <c r="A93" s="24" t="s">
        <v>73</v>
      </c>
      <c r="B93" s="25" t="n">
        <v>0</v>
      </c>
      <c r="C93" s="25"/>
      <c r="D93" s="25" t="n">
        <f aca="false">IFERROR((C93/B93*100),0)</f>
        <v>0</v>
      </c>
      <c r="E93" s="25" t="n">
        <v>696.7</v>
      </c>
      <c r="F93" s="25" t="n">
        <v>684.752</v>
      </c>
      <c r="G93" s="25" t="n">
        <f aca="false">IFERROR((F93/E93*100),0)</f>
        <v>98.2850581311899</v>
      </c>
      <c r="H93" s="25" t="str">
        <f aca="false">IF(C93&lt;&gt;0,F93/C93*100-100," ")</f>
        <v> </v>
      </c>
      <c r="I93" s="20"/>
    </row>
    <row r="94" s="27" customFormat="true" ht="12.75" hidden="true" customHeight="true" outlineLevel="0" collapsed="false">
      <c r="A94" s="24" t="s">
        <v>74</v>
      </c>
      <c r="B94" s="25" t="n">
        <v>0</v>
      </c>
      <c r="C94" s="25"/>
      <c r="D94" s="25" t="n">
        <f aca="false">IFERROR((C94/B94*100),0)</f>
        <v>0</v>
      </c>
      <c r="E94" s="25" t="n">
        <v>120</v>
      </c>
      <c r="F94" s="25" t="n">
        <v>120</v>
      </c>
      <c r="G94" s="25" t="n">
        <f aca="false">IFERROR((F94/E94*100),0)</f>
        <v>100</v>
      </c>
      <c r="H94" s="25" t="str">
        <f aca="false">IF(C94&lt;&gt;0,F94/C94*100-100," ")</f>
        <v> </v>
      </c>
      <c r="I94" s="20"/>
    </row>
    <row r="95" s="27" customFormat="true" ht="12.75" hidden="true" customHeight="true" outlineLevel="0" collapsed="false">
      <c r="A95" s="24" t="s">
        <v>75</v>
      </c>
      <c r="B95" s="25" t="n">
        <v>0</v>
      </c>
      <c r="C95" s="25"/>
      <c r="D95" s="25" t="n">
        <f aca="false">IFERROR((C95/B95*100),0)</f>
        <v>0</v>
      </c>
      <c r="E95" s="25" t="n">
        <v>120</v>
      </c>
      <c r="F95" s="25" t="n">
        <v>120</v>
      </c>
      <c r="G95" s="25" t="n">
        <f aca="false">IFERROR((F95/E95*100),0)</f>
        <v>100</v>
      </c>
      <c r="H95" s="25" t="str">
        <f aca="false">IF(C95&lt;&gt;0,F95/C95*100-100," ")</f>
        <v> </v>
      </c>
      <c r="I95" s="20"/>
    </row>
    <row r="96" s="27" customFormat="true" ht="12.75" hidden="true" customHeight="true" outlineLevel="0" collapsed="false">
      <c r="A96" s="24" t="s">
        <v>76</v>
      </c>
      <c r="B96" s="25" t="n">
        <v>0</v>
      </c>
      <c r="C96" s="25"/>
      <c r="D96" s="25" t="n">
        <f aca="false">IFERROR((C96/B96*100),0)</f>
        <v>0</v>
      </c>
      <c r="E96" s="25" t="n">
        <v>120</v>
      </c>
      <c r="F96" s="25" t="n">
        <v>120</v>
      </c>
      <c r="G96" s="25" t="n">
        <f aca="false">IFERROR((F96/E96*100),0)</f>
        <v>100</v>
      </c>
      <c r="H96" s="25" t="str">
        <f aca="false">IF(C96&lt;&gt;0,F96/C96*100-100," ")</f>
        <v> </v>
      </c>
      <c r="I96" s="20"/>
    </row>
    <row r="97" s="27" customFormat="true" ht="12.75" hidden="true" customHeight="true" outlineLevel="0" collapsed="false">
      <c r="A97" s="24" t="s">
        <v>77</v>
      </c>
      <c r="B97" s="25" t="n">
        <v>0</v>
      </c>
      <c r="C97" s="25"/>
      <c r="D97" s="25" t="n">
        <f aca="false">IFERROR((C97/B97*100),0)</f>
        <v>0</v>
      </c>
      <c r="E97" s="26" t="n">
        <v>650</v>
      </c>
      <c r="F97" s="25" t="n">
        <v>650</v>
      </c>
      <c r="G97" s="25" t="n">
        <f aca="false">IFERROR((F97/E97*100),0)</f>
        <v>100</v>
      </c>
      <c r="H97" s="25" t="str">
        <f aca="false">IF(C97&lt;&gt;0,F97/C97*100-100," ")</f>
        <v> </v>
      </c>
      <c r="I97" s="20"/>
    </row>
    <row r="98" s="27" customFormat="true" ht="12.75" hidden="true" customHeight="true" outlineLevel="0" collapsed="false">
      <c r="A98" s="24" t="s">
        <v>53</v>
      </c>
      <c r="B98" s="25" t="n">
        <v>-760.784744115</v>
      </c>
      <c r="C98" s="25"/>
      <c r="D98" s="25" t="n">
        <f aca="false">IFERROR((C98/B98*100),0)</f>
        <v>-0</v>
      </c>
      <c r="E98" s="25" t="n">
        <v>265.156240814</v>
      </c>
      <c r="F98" s="25" t="n">
        <v>8991.316430399</v>
      </c>
      <c r="G98" s="25" t="n">
        <f aca="false">IFERROR((F98/E98*100),0)</f>
        <v>3390.95033282893</v>
      </c>
      <c r="H98" s="25" t="str">
        <f aca="false">IF(C98&lt;&gt;0,F98/C98*100-100," ")</f>
        <v> </v>
      </c>
      <c r="I98" s="20"/>
    </row>
    <row r="99" s="27" customFormat="true" ht="12.75" hidden="false" customHeight="true" outlineLevel="0" collapsed="false">
      <c r="A99" s="24" t="s">
        <v>78</v>
      </c>
      <c r="B99" s="25" t="n">
        <v>0</v>
      </c>
      <c r="C99" s="25" t="n">
        <v>0</v>
      </c>
      <c r="D99" s="25" t="n">
        <f aca="false">IFERROR((C99/B99*100),0)</f>
        <v>0</v>
      </c>
      <c r="E99" s="25" t="n">
        <v>0</v>
      </c>
      <c r="F99" s="25" t="n">
        <v>0</v>
      </c>
      <c r="G99" s="25" t="n">
        <f aca="false">IFERROR((F99/E99*100),0)</f>
        <v>0</v>
      </c>
      <c r="H99" s="25" t="str">
        <f aca="false">IF(C99&lt;&gt;0,F99/C99*100-100," ")</f>
        <v> </v>
      </c>
      <c r="I99" s="20"/>
    </row>
    <row r="100" s="28" customFormat="true" ht="12.75" hidden="false" customHeight="false" outlineLevel="2" collapsed="false">
      <c r="A100" s="21" t="s">
        <v>79</v>
      </c>
      <c r="B100" s="22" t="n">
        <v>5462.33640854</v>
      </c>
      <c r="C100" s="22" t="n">
        <v>3649.348002806</v>
      </c>
      <c r="D100" s="22" t="n">
        <f aca="false">IFERROR((C100/B100*100),0)</f>
        <v>66.8092869033201</v>
      </c>
      <c r="E100" s="22" t="n">
        <v>15302.105564753</v>
      </c>
      <c r="F100" s="22" t="n">
        <v>11884.166225164</v>
      </c>
      <c r="G100" s="22" t="n">
        <f aca="false">IFERROR((F100/E100*100),0)</f>
        <v>77.6636010964275</v>
      </c>
      <c r="H100" s="22" t="n">
        <f aca="false">IF(C100&lt;&gt;0,F100/C100*100-100," ")</f>
        <v>225.651766179225</v>
      </c>
      <c r="I100" s="20"/>
    </row>
    <row r="101" s="27" customFormat="true" ht="15" hidden="false" customHeight="true" outlineLevel="0" collapsed="false">
      <c r="A101" s="24" t="s">
        <v>72</v>
      </c>
      <c r="B101" s="25" t="n">
        <v>-335.265863759</v>
      </c>
      <c r="C101" s="25" t="n">
        <v>519.065395001</v>
      </c>
      <c r="D101" s="25" t="n">
        <f aca="false">IFERROR((C101/B101*100),0)</f>
        <v>-154.822023686289</v>
      </c>
      <c r="E101" s="25" t="n">
        <v>6649.040269411</v>
      </c>
      <c r="F101" s="25" t="n">
        <v>-764.263045323</v>
      </c>
      <c r="G101" s="25" t="n">
        <f aca="false">IFERROR((F101/E101*100),0)</f>
        <v>-11.4943362403594</v>
      </c>
      <c r="H101" s="25" t="n">
        <f aca="false">IF(C101&lt;&gt;0,F101/C101*100-100," ")</f>
        <v>-247.238296500488</v>
      </c>
      <c r="I101" s="20"/>
    </row>
    <row r="102" s="27" customFormat="true" ht="15" hidden="true" customHeight="true" outlineLevel="0" collapsed="false">
      <c r="A102" s="24" t="s">
        <v>80</v>
      </c>
      <c r="B102" s="25" t="n">
        <v>0</v>
      </c>
      <c r="C102" s="25"/>
      <c r="D102" s="25" t="n">
        <f aca="false">IFERROR((C102/B102*100),0)</f>
        <v>0</v>
      </c>
      <c r="E102" s="25" t="n">
        <v>-638.2</v>
      </c>
      <c r="F102" s="25" t="n">
        <v>-638.2</v>
      </c>
      <c r="G102" s="25" t="n">
        <f aca="false">IFERROR((F102/E102*100),0)</f>
        <v>100</v>
      </c>
      <c r="H102" s="25" t="str">
        <f aca="false">IF(C102&lt;&gt;0,F102/C102*100-100," ")</f>
        <v> </v>
      </c>
      <c r="I102" s="20"/>
    </row>
    <row r="103" s="27" customFormat="true" ht="15" hidden="true" customHeight="true" outlineLevel="0" collapsed="false">
      <c r="A103" s="24" t="s">
        <v>53</v>
      </c>
      <c r="B103" s="25" t="n">
        <v>-335.265863759</v>
      </c>
      <c r="C103" s="25"/>
      <c r="D103" s="25" t="n">
        <f aca="false">IFERROR((C103/B103*100),0)</f>
        <v>-0</v>
      </c>
      <c r="E103" s="25" t="n">
        <v>7287.240269411</v>
      </c>
      <c r="F103" s="25" t="n">
        <v>-126.063045323</v>
      </c>
      <c r="G103" s="25" t="n">
        <f aca="false">IFERROR((F103/E103*100),0)</f>
        <v>-1.72991476419631</v>
      </c>
      <c r="H103" s="25" t="str">
        <f aca="false">IF(C103&lt;&gt;0,F103/C103*100-100," ")</f>
        <v> </v>
      </c>
      <c r="I103" s="20"/>
    </row>
    <row r="104" s="27" customFormat="true" ht="12.75" hidden="false" customHeight="true" outlineLevel="0" collapsed="false">
      <c r="A104" s="24" t="s">
        <v>78</v>
      </c>
      <c r="B104" s="25" t="n">
        <v>5797.602272299</v>
      </c>
      <c r="C104" s="25" t="n">
        <v>3130.282607805</v>
      </c>
      <c r="D104" s="25" t="n">
        <f aca="false">IFERROR((C104/B104*100),0)</f>
        <v>53.9927104479298</v>
      </c>
      <c r="E104" s="25" t="n">
        <v>8653.065295342</v>
      </c>
      <c r="F104" s="25" t="n">
        <v>12648.429270487</v>
      </c>
      <c r="G104" s="25" t="n">
        <f aca="false">IFERROR((F104/E104*100),0)</f>
        <v>146.1728166699</v>
      </c>
      <c r="H104" s="25" t="n">
        <f aca="false">IF(C104&lt;&gt;0,F104/C104*100-100," ")</f>
        <v>304.066688386205</v>
      </c>
      <c r="I104" s="20"/>
    </row>
    <row r="105" s="27" customFormat="true" ht="6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0"/>
    </row>
    <row r="106" s="21" customFormat="true" ht="12.75" hidden="false" customHeight="false" outlineLevel="0" collapsed="false">
      <c r="A106" s="21" t="s">
        <v>81</v>
      </c>
      <c r="B106" s="22" t="n">
        <v>-269.523233356</v>
      </c>
      <c r="C106" s="22" t="n">
        <v>507.590709068</v>
      </c>
      <c r="D106" s="22"/>
      <c r="E106" s="22" t="n">
        <v>-226.787179342</v>
      </c>
      <c r="F106" s="22" t="n">
        <v>-81.854277336</v>
      </c>
      <c r="G106" s="22" t="n">
        <f aca="false">IFERROR((F106/E106*100),0)</f>
        <v>36.0929914880955</v>
      </c>
      <c r="H106" s="22" t="n">
        <f aca="false">IF(C106&lt;&gt;0,F106/C106*100-100," ")</f>
        <v>-116.126039321385</v>
      </c>
      <c r="I106" s="20"/>
    </row>
    <row r="107" s="47" customFormat="true" ht="12.75" hidden="false" customHeight="true" outlineLevel="0" collapsed="false">
      <c r="A107" s="24" t="s">
        <v>82</v>
      </c>
      <c r="B107" s="46" t="n">
        <v>0</v>
      </c>
      <c r="C107" s="46" t="n">
        <v>1752.205173027</v>
      </c>
      <c r="D107" s="46" t="n">
        <f aca="false">IFERROR((C107/B107*100),0)</f>
        <v>0</v>
      </c>
      <c r="E107" s="46" t="n">
        <v>0</v>
      </c>
      <c r="F107" s="46" t="n">
        <v>0</v>
      </c>
      <c r="G107" s="46" t="n">
        <f aca="false">IFERROR((F107/E107*100),0)</f>
        <v>0</v>
      </c>
      <c r="H107" s="46" t="n">
        <f aca="false">IF(C107&lt;&gt;0,F107/C107*100-100," ")</f>
        <v>-100</v>
      </c>
      <c r="I107" s="20"/>
    </row>
    <row r="108" s="47" customFormat="true" ht="12.75" hidden="false" customHeight="true" outlineLevel="0" collapsed="false">
      <c r="A108" s="24" t="s">
        <v>83</v>
      </c>
      <c r="B108" s="46" t="n">
        <v>269.523233356</v>
      </c>
      <c r="C108" s="46" t="n">
        <v>1244.614463959</v>
      </c>
      <c r="D108" s="46" t="n">
        <f aca="false">IFERROR((C108/B108*100),0)</f>
        <v>461.783738812249</v>
      </c>
      <c r="E108" s="46" t="n">
        <v>226.787179342</v>
      </c>
      <c r="F108" s="46" t="n">
        <v>81.854277336</v>
      </c>
      <c r="G108" s="46" t="n">
        <f aca="false">IFERROR((F108/E108*100),0)</f>
        <v>36.0929914880955</v>
      </c>
      <c r="H108" s="46" t="n">
        <f aca="false">IF(C108&lt;&gt;0,F108/C108*100-100," ")</f>
        <v>-93.4233226668739</v>
      </c>
      <c r="I108" s="20"/>
    </row>
    <row r="109" s="47" customFormat="true" ht="6.75" hidden="false" customHeight="true" outlineLevel="0" collapsed="false">
      <c r="A109" s="48"/>
      <c r="B109" s="46"/>
      <c r="C109" s="46"/>
      <c r="D109" s="46"/>
      <c r="E109" s="46"/>
      <c r="F109" s="46"/>
      <c r="G109" s="46"/>
      <c r="H109" s="46"/>
      <c r="I109" s="20"/>
    </row>
    <row r="110" s="47" customFormat="true" ht="12.75" hidden="false" customHeight="false" outlineLevel="0" collapsed="false">
      <c r="A110" s="21" t="s">
        <v>84</v>
      </c>
      <c r="B110" s="49" t="n">
        <v>3220.574777986</v>
      </c>
      <c r="C110" s="49" t="n">
        <v>1573.52237737623</v>
      </c>
      <c r="D110" s="49" t="n">
        <f aca="false">IFERROR((C110/B110*100),0)</f>
        <v>48.8584332253957</v>
      </c>
      <c r="E110" s="49" t="n">
        <v>3220.574777986</v>
      </c>
      <c r="F110" s="49" t="n">
        <v>0</v>
      </c>
      <c r="G110" s="49" t="n">
        <f aca="false">IFERROR((F110/E110*100),0)</f>
        <v>0</v>
      </c>
      <c r="H110" s="49" t="n">
        <f aca="false">IF(C110&lt;&gt;0,F110/C110*100-100," ")</f>
        <v>-100</v>
      </c>
      <c r="I110" s="20"/>
    </row>
    <row r="111" s="47" customFormat="true" ht="12.75" hidden="false" customHeight="false" outlineLevel="0" collapsed="false">
      <c r="A111" s="24" t="s">
        <v>85</v>
      </c>
      <c r="B111" s="46" t="n">
        <v>3220.574777986</v>
      </c>
      <c r="C111" s="46" t="n">
        <v>1573.52237737623</v>
      </c>
      <c r="D111" s="46" t="n">
        <f aca="false">IFERROR((C111/B111*100),0)</f>
        <v>48.8584332253957</v>
      </c>
      <c r="E111" s="46" t="n">
        <v>3220.574777986</v>
      </c>
      <c r="F111" s="46" t="n">
        <v>0</v>
      </c>
      <c r="G111" s="46" t="n">
        <f aca="false">IFERROR((F111/E111*100),0)</f>
        <v>0</v>
      </c>
      <c r="H111" s="46" t="n">
        <f aca="false">IF(C111&lt;&gt;0,F111/C111*100-100," ")</f>
        <v>-100</v>
      </c>
      <c r="I111" s="20"/>
    </row>
    <row r="112" s="47" customFormat="true" ht="7.5" hidden="false" customHeight="true" outlineLevel="0" collapsed="false">
      <c r="A112" s="27"/>
      <c r="B112" s="46"/>
      <c r="C112" s="46"/>
      <c r="D112" s="46"/>
      <c r="E112" s="46"/>
      <c r="F112" s="46"/>
      <c r="G112" s="46"/>
      <c r="H112" s="46"/>
      <c r="I112" s="20"/>
    </row>
    <row r="113" s="47" customFormat="true" ht="12.75" hidden="true" customHeight="true" outlineLevel="0" collapsed="false">
      <c r="A113" s="21" t="s">
        <v>86</v>
      </c>
      <c r="B113" s="49"/>
      <c r="C113" s="49" t="n">
        <v>444.442925860776</v>
      </c>
      <c r="D113" s="49"/>
      <c r="E113" s="49" t="n">
        <v>0</v>
      </c>
      <c r="F113" s="50" t="n">
        <v>-4686.907550337</v>
      </c>
      <c r="G113" s="50"/>
      <c r="H113" s="51"/>
      <c r="I113" s="20"/>
    </row>
    <row r="114" customFormat="false" ht="14.25" hidden="false" customHeight="false" outlineLevel="0" collapsed="false">
      <c r="B114" s="52"/>
      <c r="C114" s="52"/>
      <c r="D114" s="52"/>
      <c r="E114" s="52"/>
      <c r="F114" s="53" t="str">
        <f aca="false">IF($A114="","",'2'!N114)</f>
        <v/>
      </c>
      <c r="G114" s="53"/>
      <c r="H114" s="53"/>
      <c r="I114" s="20"/>
    </row>
    <row r="115" customFormat="false" ht="15" hidden="false" customHeight="false" outlineLevel="0" collapsed="false">
      <c r="A115" s="54" t="s">
        <v>87</v>
      </c>
      <c r="B115" s="2"/>
      <c r="D115" s="2"/>
      <c r="E115" s="2"/>
      <c r="F115" s="55"/>
      <c r="I115" s="20"/>
    </row>
    <row r="116" customFormat="false" ht="14.25" hidden="false" customHeight="false" outlineLevel="0" collapsed="false">
      <c r="A116" s="56" t="s">
        <v>88</v>
      </c>
      <c r="B116" s="2"/>
      <c r="D116" s="2"/>
      <c r="E116" s="2"/>
      <c r="F116" s="57"/>
      <c r="G116" s="57"/>
      <c r="H116" s="57"/>
      <c r="I116" s="20"/>
      <c r="J116" s="57"/>
      <c r="K116" s="57"/>
      <c r="L116" s="57"/>
    </row>
    <row r="117" customFormat="false" ht="14.25" hidden="false" customHeight="false" outlineLevel="0" collapsed="false">
      <c r="B117" s="2"/>
      <c r="D117" s="2"/>
      <c r="E117" s="2"/>
      <c r="F117" s="57"/>
      <c r="G117" s="57"/>
      <c r="H117" s="57"/>
      <c r="I117" s="20"/>
      <c r="J117" s="57"/>
      <c r="K117" s="57"/>
      <c r="L117" s="57"/>
    </row>
    <row r="118" customFormat="false" ht="14.25" hidden="false" customHeight="false" outlineLevel="0" collapsed="false">
      <c r="B118" s="2"/>
      <c r="D118" s="2"/>
      <c r="E118" s="2"/>
      <c r="F118" s="57"/>
      <c r="G118" s="57"/>
      <c r="H118" s="57"/>
      <c r="I118" s="58"/>
      <c r="J118" s="57"/>
      <c r="K118" s="57"/>
      <c r="L118" s="57"/>
    </row>
    <row r="119" customFormat="false" ht="14.25" hidden="false" customHeight="false" outlineLevel="0" collapsed="false">
      <c r="B119" s="2"/>
      <c r="D119" s="2"/>
      <c r="E119" s="2"/>
      <c r="F119" s="57"/>
      <c r="G119" s="57"/>
      <c r="H119" s="57"/>
      <c r="I119" s="58"/>
      <c r="J119" s="57"/>
      <c r="K119" s="57"/>
      <c r="L119" s="57"/>
    </row>
    <row r="120" customFormat="false" ht="14.25" hidden="false" customHeight="false" outlineLevel="0" collapsed="false">
      <c r="B120" s="2"/>
      <c r="D120" s="2"/>
      <c r="E120" s="2"/>
      <c r="F120" s="57"/>
      <c r="G120" s="57"/>
      <c r="H120" s="57"/>
      <c r="I120" s="58"/>
      <c r="J120" s="57"/>
      <c r="K120" s="57"/>
      <c r="L120" s="57"/>
    </row>
    <row r="121" customFormat="false" ht="14.25" hidden="false" customHeight="false" outlineLevel="0" collapsed="false">
      <c r="B121" s="2"/>
      <c r="D121" s="2"/>
      <c r="E121" s="2"/>
      <c r="F121" s="57"/>
      <c r="G121" s="57"/>
      <c r="H121" s="57"/>
      <c r="I121" s="58"/>
      <c r="J121" s="57"/>
      <c r="K121" s="57"/>
      <c r="L121" s="57"/>
    </row>
    <row r="122" customFormat="false" ht="14.25" hidden="false" customHeight="false" outlineLevel="0" collapsed="false">
      <c r="B122" s="2"/>
      <c r="D122" s="2"/>
      <c r="E122" s="2"/>
      <c r="F122" s="57"/>
      <c r="G122" s="57"/>
      <c r="H122" s="57"/>
      <c r="I122" s="58"/>
      <c r="J122" s="57"/>
      <c r="K122" s="57"/>
      <c r="L122" s="57"/>
    </row>
    <row r="123" customFormat="false" ht="14.25" hidden="false" customHeight="false" outlineLevel="0" collapsed="false">
      <c r="B123" s="2"/>
      <c r="D123" s="2"/>
      <c r="E123" s="2"/>
      <c r="F123" s="57"/>
      <c r="G123" s="57"/>
      <c r="H123" s="57"/>
      <c r="I123" s="58"/>
      <c r="J123" s="57"/>
      <c r="K123" s="57"/>
      <c r="L123" s="57"/>
    </row>
    <row r="124" customFormat="false" ht="14.25" hidden="false" customHeight="false" outlineLevel="0" collapsed="false">
      <c r="B124" s="2"/>
      <c r="D124" s="2"/>
      <c r="E124" s="2"/>
      <c r="F124" s="57"/>
      <c r="G124" s="57"/>
      <c r="H124" s="57"/>
      <c r="I124" s="58"/>
      <c r="J124" s="57"/>
      <c r="K124" s="57"/>
      <c r="L124" s="57"/>
    </row>
    <row r="125" customFormat="false" ht="14.25" hidden="false" customHeight="false" outlineLevel="0" collapsed="false">
      <c r="B125" s="2"/>
      <c r="D125" s="2"/>
      <c r="E125" s="2"/>
      <c r="F125" s="57"/>
      <c r="G125" s="57"/>
      <c r="H125" s="57"/>
      <c r="I125" s="58"/>
      <c r="J125" s="57"/>
      <c r="K125" s="57"/>
      <c r="L125" s="57"/>
    </row>
    <row r="126" customFormat="false" ht="14.25" hidden="false" customHeight="false" outlineLevel="0" collapsed="false">
      <c r="B126" s="2"/>
      <c r="D126" s="2"/>
      <c r="E126" s="2"/>
      <c r="F126" s="57"/>
      <c r="G126" s="57"/>
      <c r="H126" s="57"/>
      <c r="I126" s="59"/>
      <c r="J126" s="57"/>
      <c r="K126" s="57"/>
      <c r="L126" s="57"/>
    </row>
    <row r="127" customFormat="false" ht="14.25" hidden="false" customHeight="false" outlineLevel="0" collapsed="false">
      <c r="E127" s="2"/>
      <c r="F127" s="57"/>
      <c r="G127" s="57"/>
      <c r="H127" s="57"/>
      <c r="I127" s="58"/>
      <c r="J127" s="57"/>
      <c r="K127" s="57"/>
      <c r="L127" s="57"/>
    </row>
    <row r="128" customFormat="false" ht="14.25" hidden="false" customHeight="false" outlineLevel="0" collapsed="false">
      <c r="E128" s="2"/>
      <c r="F128" s="57"/>
      <c r="G128" s="57"/>
      <c r="H128" s="57"/>
      <c r="I128" s="58"/>
      <c r="J128" s="57"/>
      <c r="K128" s="57"/>
      <c r="L128" s="57"/>
    </row>
    <row r="129" customFormat="false" ht="14.25" hidden="false" customHeight="false" outlineLevel="0" collapsed="false">
      <c r="E129" s="2"/>
      <c r="F129" s="57"/>
      <c r="G129" s="57"/>
      <c r="H129" s="57"/>
      <c r="I129" s="58"/>
      <c r="J129" s="57"/>
      <c r="K129" s="57"/>
      <c r="L129" s="57"/>
    </row>
    <row r="130" customFormat="false" ht="14.25" hidden="false" customHeight="false" outlineLevel="0" collapsed="false">
      <c r="E130" s="2"/>
      <c r="F130" s="57"/>
      <c r="G130" s="57"/>
      <c r="H130" s="57"/>
      <c r="I130" s="58"/>
      <c r="J130" s="57"/>
      <c r="K130" s="57"/>
      <c r="L130" s="57"/>
    </row>
    <row r="131" customFormat="false" ht="14.25" hidden="false" customHeight="false" outlineLevel="0" collapsed="false">
      <c r="E131" s="2"/>
      <c r="F131" s="57"/>
      <c r="G131" s="57"/>
      <c r="H131" s="57"/>
      <c r="I131" s="58"/>
      <c r="J131" s="57"/>
      <c r="K131" s="57"/>
      <c r="L131" s="57"/>
    </row>
    <row r="132" customFormat="false" ht="14.25" hidden="false" customHeight="false" outlineLevel="0" collapsed="false">
      <c r="G132" s="57"/>
      <c r="H132" s="57"/>
      <c r="I132" s="58"/>
      <c r="J132" s="57"/>
      <c r="K132" s="57"/>
      <c r="L132" s="57"/>
    </row>
    <row r="133" customFormat="false" ht="14.25" hidden="false" customHeight="false" outlineLevel="0" collapsed="false">
      <c r="G133" s="57"/>
      <c r="H133" s="57"/>
      <c r="I133" s="58"/>
      <c r="J133" s="57"/>
      <c r="K133" s="57"/>
      <c r="L133" s="57"/>
    </row>
    <row r="134" customFormat="false" ht="14.25" hidden="false" customHeight="false" outlineLevel="0" collapsed="false">
      <c r="G134" s="57"/>
      <c r="H134" s="57"/>
      <c r="I134" s="57"/>
      <c r="J134" s="57"/>
      <c r="K134" s="57"/>
      <c r="L134" s="57"/>
    </row>
    <row r="135" customFormat="false" ht="14.25" hidden="false" customHeight="false" outlineLevel="0" collapsed="false">
      <c r="G135" s="57"/>
      <c r="H135" s="57"/>
      <c r="I135" s="57"/>
      <c r="J135" s="57"/>
      <c r="K135" s="57"/>
      <c r="L135" s="57"/>
    </row>
    <row r="136" customFormat="false" ht="14.25" hidden="false" customHeight="false" outlineLevel="0" collapsed="false">
      <c r="G136" s="57"/>
      <c r="H136" s="57"/>
      <c r="I136" s="57"/>
      <c r="J136" s="57"/>
      <c r="K136" s="57"/>
      <c r="L136" s="57"/>
    </row>
    <row r="137" customFormat="false" ht="14.25" hidden="false" customHeight="false" outlineLevel="0" collapsed="false">
      <c r="G137" s="57"/>
      <c r="H137" s="57"/>
      <c r="I137" s="57"/>
      <c r="J137" s="57"/>
      <c r="K137" s="57"/>
      <c r="L137" s="57"/>
    </row>
    <row r="138" customFormat="false" ht="14.25" hidden="false" customHeight="false" outlineLevel="0" collapsed="false">
      <c r="G138" s="57"/>
      <c r="H138" s="57"/>
      <c r="I138" s="57"/>
      <c r="J138" s="57"/>
      <c r="K138" s="57"/>
      <c r="L138" s="57"/>
    </row>
    <row r="139" customFormat="false" ht="14.25" hidden="false" customHeight="false" outlineLevel="0" collapsed="false">
      <c r="G139" s="57"/>
      <c r="H139" s="57"/>
      <c r="I139" s="57"/>
      <c r="J139" s="57"/>
      <c r="K139" s="57"/>
      <c r="L139" s="57"/>
    </row>
    <row r="140" customFormat="false" ht="14.25" hidden="false" customHeight="false" outlineLevel="0" collapsed="false">
      <c r="G140" s="57"/>
      <c r="H140" s="57"/>
      <c r="I140" s="57"/>
      <c r="J140" s="57"/>
      <c r="K140" s="57"/>
      <c r="L140" s="57"/>
    </row>
    <row r="141" customFormat="false" ht="14.25" hidden="false" customHeight="false" outlineLevel="0" collapsed="false">
      <c r="G141" s="57"/>
      <c r="H141" s="57"/>
      <c r="I141" s="57"/>
      <c r="J141" s="57"/>
      <c r="K141" s="57"/>
      <c r="L141" s="57"/>
    </row>
    <row r="142" customFormat="false" ht="14.25" hidden="false" customHeight="false" outlineLevel="0" collapsed="false">
      <c r="G142" s="57"/>
      <c r="H142" s="57"/>
      <c r="I142" s="57"/>
      <c r="J142" s="57"/>
      <c r="K142" s="57"/>
      <c r="L142" s="57"/>
    </row>
    <row r="143" customFormat="false" ht="14.25" hidden="false" customHeight="false" outlineLevel="0" collapsed="false">
      <c r="G143" s="57"/>
      <c r="H143" s="57"/>
      <c r="I143" s="57"/>
      <c r="J143" s="57"/>
      <c r="K143" s="57"/>
      <c r="L143" s="57"/>
    </row>
    <row r="144" customFormat="false" ht="14.25" hidden="false" customHeight="false" outlineLevel="0" collapsed="false">
      <c r="G144" s="57"/>
      <c r="H144" s="57"/>
      <c r="I144" s="57"/>
      <c r="J144" s="57"/>
      <c r="K144" s="57"/>
      <c r="L144" s="57"/>
    </row>
    <row r="145" customFormat="false" ht="14.25" hidden="false" customHeight="false" outlineLevel="0" collapsed="false">
      <c r="G145" s="57"/>
      <c r="H145" s="57"/>
      <c r="I145" s="57"/>
      <c r="J145" s="57"/>
      <c r="K145" s="57"/>
      <c r="L145" s="57"/>
    </row>
    <row r="146" customFormat="false" ht="14.25" hidden="false" customHeight="false" outlineLevel="0" collapsed="false">
      <c r="G146" s="57"/>
      <c r="H146" s="57"/>
      <c r="I146" s="57"/>
      <c r="J146" s="57"/>
      <c r="K146" s="57"/>
      <c r="L146" s="57"/>
    </row>
    <row r="147" customFormat="false" ht="14.25" hidden="false" customHeight="false" outlineLevel="0" collapsed="false">
      <c r="G147" s="57"/>
      <c r="H147" s="57"/>
      <c r="I147" s="57"/>
      <c r="J147" s="57"/>
      <c r="K147" s="57"/>
      <c r="L147" s="57"/>
    </row>
    <row r="148" customFormat="false" ht="14.25" hidden="false" customHeight="false" outlineLevel="0" collapsed="false">
      <c r="G148" s="57"/>
      <c r="H148" s="57"/>
      <c r="I148" s="57"/>
      <c r="J148" s="57"/>
      <c r="K148" s="57"/>
      <c r="L148" s="57"/>
    </row>
    <row r="149" customFormat="false" ht="14.25" hidden="false" customHeight="false" outlineLevel="0" collapsed="false">
      <c r="G149" s="57"/>
      <c r="H149" s="57"/>
      <c r="I149" s="57"/>
      <c r="J149" s="57"/>
      <c r="K149" s="57"/>
      <c r="L149" s="57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87" activeCellId="0" sqref="N8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8.49"/>
    <col collapsed="false" customWidth="true" hidden="false" outlineLevel="0" max="3" min="2" style="1" width="6.87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60" width="8.11"/>
    <col collapsed="false" customWidth="true" hidden="false" outlineLevel="0" max="7" min="7" style="1" width="7.24"/>
    <col collapsed="false" customWidth="true" hidden="true" outlineLevel="0" max="8" min="8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4"/>
      <c r="B1" s="4"/>
      <c r="C1" s="61"/>
      <c r="D1" s="4"/>
      <c r="E1" s="4"/>
      <c r="F1" s="4"/>
      <c r="G1" s="4"/>
      <c r="H1" s="4"/>
      <c r="I1" s="4"/>
      <c r="N1" s="4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8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6" hidden="false" customHeight="true" outlineLevel="0" collapsed="false">
      <c r="A7" s="12"/>
      <c r="B7" s="12"/>
      <c r="C7" s="12"/>
      <c r="D7" s="12"/>
      <c r="E7" s="12"/>
      <c r="G7" s="12"/>
      <c r="H7" s="12"/>
      <c r="N7" s="12"/>
    </row>
    <row r="8" s="17" customFormat="true" ht="16.5" hidden="false" customHeight="true" outlineLevel="0" collapsed="false">
      <c r="A8" s="14" t="s">
        <v>4</v>
      </c>
      <c r="B8" s="15" t="s">
        <v>89</v>
      </c>
      <c r="C8" s="15" t="s">
        <v>90</v>
      </c>
      <c r="D8" s="15" t="s">
        <v>91</v>
      </c>
      <c r="E8" s="15" t="s">
        <v>92</v>
      </c>
      <c r="F8" s="15" t="s">
        <v>93</v>
      </c>
      <c r="G8" s="15" t="s">
        <v>94</v>
      </c>
      <c r="H8" s="15" t="s">
        <v>95</v>
      </c>
      <c r="I8" s="15" t="s">
        <v>96</v>
      </c>
      <c r="J8" s="15" t="s">
        <v>97</v>
      </c>
      <c r="K8" s="15" t="s">
        <v>98</v>
      </c>
      <c r="L8" s="15" t="s">
        <v>99</v>
      </c>
      <c r="M8" s="15" t="s">
        <v>100</v>
      </c>
      <c r="N8" s="15" t="s">
        <v>101</v>
      </c>
    </row>
    <row r="9" s="17" customFormat="true" ht="23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21" customFormat="true" ht="12.75" hidden="false" customHeight="false" outlineLevel="0" collapsed="false">
      <c r="A10" s="18" t="s">
        <v>11</v>
      </c>
      <c r="B10" s="22" t="n">
        <v>2524.843452758</v>
      </c>
      <c r="C10" s="22" t="n">
        <v>2807.407682454</v>
      </c>
      <c r="D10" s="22" t="n">
        <v>2826.266506145</v>
      </c>
      <c r="E10" s="22" t="n">
        <v>1667.945102042</v>
      </c>
      <c r="F10" s="19" t="n">
        <v>2038.686581496</v>
      </c>
      <c r="G10" s="19" t="n">
        <v>2565.187602555</v>
      </c>
      <c r="H10" s="19"/>
      <c r="I10" s="19"/>
      <c r="J10" s="19"/>
      <c r="K10" s="19"/>
      <c r="L10" s="19" t="n">
        <v>0</v>
      </c>
      <c r="M10" s="19" t="n">
        <v>0</v>
      </c>
      <c r="N10" s="22" t="n">
        <f aca="false">+SUM(B10:M10)</f>
        <v>14430.33692745</v>
      </c>
    </row>
    <row r="11" s="21" customFormat="true" ht="6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1" customFormat="true" ht="14.25" hidden="false" customHeight="false" outlineLevel="1" collapsed="false">
      <c r="A12" s="21" t="s">
        <v>102</v>
      </c>
      <c r="B12" s="22" t="n">
        <v>1987.343605948</v>
      </c>
      <c r="C12" s="22" t="n">
        <v>1689.848622866</v>
      </c>
      <c r="D12" s="22" t="n">
        <v>1670.288209387</v>
      </c>
      <c r="E12" s="22" t="n">
        <v>1075.738327589</v>
      </c>
      <c r="F12" s="22" t="n">
        <v>1447.654303638</v>
      </c>
      <c r="G12" s="22" t="n">
        <v>1794.365020797</v>
      </c>
      <c r="H12" s="22"/>
      <c r="I12" s="22"/>
      <c r="J12" s="22"/>
      <c r="K12" s="22"/>
      <c r="L12" s="22" t="n">
        <v>0</v>
      </c>
      <c r="M12" s="22" t="n">
        <v>0</v>
      </c>
      <c r="N12" s="22" t="n">
        <f aca="false">+SUM(B12:M12)</f>
        <v>9665.238090225</v>
      </c>
      <c r="O12" s="23"/>
      <c r="P12" s="62"/>
      <c r="Q12" s="23"/>
    </row>
    <row r="13" s="27" customFormat="true" ht="6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1"/>
      <c r="P13" s="21"/>
    </row>
    <row r="14" s="28" customFormat="true" ht="12.75" hidden="false" customHeight="false" outlineLevel="2" collapsed="false">
      <c r="A14" s="21" t="s">
        <v>13</v>
      </c>
      <c r="B14" s="22" t="n">
        <v>152.482808861</v>
      </c>
      <c r="C14" s="22" t="n">
        <v>509.97408698</v>
      </c>
      <c r="D14" s="22" t="n">
        <v>96.061613197</v>
      </c>
      <c r="E14" s="22" t="n">
        <v>156.877127565</v>
      </c>
      <c r="F14" s="22" t="n">
        <v>173.622812759</v>
      </c>
      <c r="G14" s="22" t="n">
        <v>278.652399321</v>
      </c>
      <c r="H14" s="22"/>
      <c r="I14" s="22"/>
      <c r="J14" s="22"/>
      <c r="K14" s="22"/>
      <c r="L14" s="22" t="n">
        <v>0</v>
      </c>
      <c r="M14" s="22" t="n">
        <v>0</v>
      </c>
      <c r="N14" s="22" t="n">
        <f aca="false">+SUM(B14:M14)</f>
        <v>1367.670848683</v>
      </c>
      <c r="P14" s="21"/>
    </row>
    <row r="15" s="27" customFormat="true" ht="8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P15" s="21"/>
    </row>
    <row r="16" s="28" customFormat="true" ht="12.75" hidden="false" customHeight="false" outlineLevel="2" collapsed="false">
      <c r="A16" s="21" t="s">
        <v>14</v>
      </c>
      <c r="B16" s="22" t="n">
        <v>68.606051839</v>
      </c>
      <c r="C16" s="22" t="n">
        <v>118.683213918</v>
      </c>
      <c r="D16" s="22" t="n">
        <v>121.384719627</v>
      </c>
      <c r="E16" s="22" t="n">
        <v>84.725666998</v>
      </c>
      <c r="F16" s="22" t="n">
        <v>81.076717403</v>
      </c>
      <c r="G16" s="22" t="n">
        <v>108.961174433</v>
      </c>
      <c r="H16" s="22"/>
      <c r="I16" s="22"/>
      <c r="J16" s="22"/>
      <c r="K16" s="22"/>
      <c r="L16" s="22" t="n">
        <v>0</v>
      </c>
      <c r="M16" s="22" t="n">
        <v>0</v>
      </c>
      <c r="N16" s="22" t="n">
        <f aca="false">+SUM(B16:M16)</f>
        <v>583.437544218</v>
      </c>
      <c r="P16" s="21"/>
    </row>
    <row r="17" s="27" customFormat="true" ht="12.75" hidden="true" customHeight="true" outlineLevel="0" collapsed="false">
      <c r="A17" s="24" t="s">
        <v>15</v>
      </c>
      <c r="B17" s="25" t="n">
        <v>1.295956</v>
      </c>
      <c r="C17" s="25" t="n">
        <v>18.272828</v>
      </c>
      <c r="D17" s="25" t="n">
        <v>3.82695552</v>
      </c>
      <c r="E17" s="25" t="n">
        <v>3.250225</v>
      </c>
      <c r="F17" s="25" t="n">
        <v>0</v>
      </c>
      <c r="G17" s="25" t="n">
        <v>38.31663121</v>
      </c>
      <c r="H17" s="25"/>
      <c r="I17" s="25"/>
      <c r="J17" s="25"/>
      <c r="K17" s="25"/>
      <c r="L17" s="25" t="n">
        <v>0</v>
      </c>
      <c r="M17" s="25" t="n">
        <v>0</v>
      </c>
      <c r="N17" s="25" t="n">
        <f aca="false">+SUM(B17:M17)</f>
        <v>64.96259573</v>
      </c>
      <c r="P17" s="21"/>
    </row>
    <row r="18" s="27" customFormat="true" ht="12.75" hidden="true" customHeight="true" outlineLevel="0" collapsed="false">
      <c r="A18" s="24" t="s">
        <v>16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/>
      <c r="I18" s="25"/>
      <c r="J18" s="25"/>
      <c r="K18" s="25"/>
      <c r="L18" s="25" t="n">
        <v>0</v>
      </c>
      <c r="M18" s="25" t="n">
        <v>0</v>
      </c>
      <c r="N18" s="25" t="n">
        <f aca="false">+SUM(B18:M18)</f>
        <v>0</v>
      </c>
      <c r="P18" s="21"/>
    </row>
    <row r="19" s="27" customFormat="true" ht="12.75" hidden="true" customHeight="true" outlineLevel="0" collapsed="false">
      <c r="A19" s="24" t="s">
        <v>17</v>
      </c>
      <c r="B19" s="25" t="n">
        <v>1.295956</v>
      </c>
      <c r="C19" s="25" t="n">
        <v>18.272828</v>
      </c>
      <c r="D19" s="25" t="n">
        <v>3.82695552</v>
      </c>
      <c r="E19" s="25" t="n">
        <v>3.250225</v>
      </c>
      <c r="F19" s="25" t="n">
        <v>0</v>
      </c>
      <c r="G19" s="25" t="n">
        <v>38.31663121</v>
      </c>
      <c r="H19" s="25"/>
      <c r="I19" s="25"/>
      <c r="J19" s="25"/>
      <c r="K19" s="25"/>
      <c r="L19" s="25" t="n">
        <v>0</v>
      </c>
      <c r="M19" s="25" t="n">
        <v>0</v>
      </c>
      <c r="N19" s="25" t="n">
        <f aca="false">+SUM(B19:M19)</f>
        <v>64.96259573</v>
      </c>
      <c r="P19" s="21"/>
    </row>
    <row r="20" s="27" customFormat="true" ht="12.75" hidden="true" customHeight="true" outlineLevel="0" collapsed="false">
      <c r="A20" s="24" t="s">
        <v>18</v>
      </c>
      <c r="B20" s="25" t="n">
        <v>9.266060706</v>
      </c>
      <c r="C20" s="25" t="n">
        <v>0</v>
      </c>
      <c r="D20" s="25" t="n">
        <v>0</v>
      </c>
      <c r="E20" s="25" t="n">
        <v>3.4009976</v>
      </c>
      <c r="F20" s="25" t="n">
        <v>0</v>
      </c>
      <c r="G20" s="25" t="n">
        <v>2.263818281</v>
      </c>
      <c r="H20" s="25"/>
      <c r="I20" s="25"/>
      <c r="J20" s="25"/>
      <c r="K20" s="25"/>
      <c r="L20" s="25" t="n">
        <v>0</v>
      </c>
      <c r="M20" s="25" t="n">
        <v>0</v>
      </c>
      <c r="N20" s="25" t="n">
        <f aca="false">+SUM(B20:M20)</f>
        <v>14.930876587</v>
      </c>
      <c r="P20" s="21"/>
    </row>
    <row r="21" s="27" customFormat="true" ht="12.75" hidden="true" customHeight="true" outlineLevel="0" collapsed="false">
      <c r="A21" s="24" t="s">
        <v>1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/>
      <c r="J21" s="25"/>
      <c r="K21" s="25"/>
      <c r="L21" s="25" t="n">
        <v>0</v>
      </c>
      <c r="M21" s="25" t="n">
        <v>0</v>
      </c>
      <c r="N21" s="25" t="n">
        <f aca="false">+SUM(B21:M21)</f>
        <v>0</v>
      </c>
      <c r="P21" s="21"/>
    </row>
    <row r="22" s="27" customFormat="true" ht="12.75" hidden="true" customHeight="true" outlineLevel="0" collapsed="false">
      <c r="A22" s="24" t="s">
        <v>17</v>
      </c>
      <c r="B22" s="25" t="n">
        <v>9.266060706</v>
      </c>
      <c r="C22" s="25" t="n">
        <v>0</v>
      </c>
      <c r="D22" s="25" t="n">
        <v>0</v>
      </c>
      <c r="E22" s="25" t="n">
        <v>3.4009976</v>
      </c>
      <c r="F22" s="25" t="n">
        <v>0</v>
      </c>
      <c r="G22" s="25" t="n">
        <v>2.263818281</v>
      </c>
      <c r="H22" s="25"/>
      <c r="I22" s="25"/>
      <c r="J22" s="25"/>
      <c r="K22" s="25"/>
      <c r="L22" s="25" t="n">
        <v>0</v>
      </c>
      <c r="M22" s="25" t="n">
        <v>0</v>
      </c>
      <c r="N22" s="25" t="n">
        <f aca="false">+SUM(B22:M22)</f>
        <v>14.930876587</v>
      </c>
      <c r="P22" s="21"/>
    </row>
    <row r="23" s="27" customFormat="true" ht="12.75" hidden="true" customHeight="true" outlineLevel="0" collapsed="false">
      <c r="A23" s="24" t="s">
        <v>19</v>
      </c>
      <c r="B23" s="25" t="n">
        <v>58.044035133</v>
      </c>
      <c r="C23" s="25" t="n">
        <v>100.410385918</v>
      </c>
      <c r="D23" s="25" t="n">
        <v>117.557764107</v>
      </c>
      <c r="E23" s="25" t="n">
        <v>78.074444398</v>
      </c>
      <c r="F23" s="25" t="n">
        <v>81.076717403</v>
      </c>
      <c r="G23" s="25" t="n">
        <v>68.380724942</v>
      </c>
      <c r="H23" s="25"/>
      <c r="I23" s="25"/>
      <c r="J23" s="25"/>
      <c r="K23" s="25"/>
      <c r="L23" s="25" t="n">
        <v>0</v>
      </c>
      <c r="M23" s="25" t="n">
        <v>0</v>
      </c>
      <c r="N23" s="25" t="n">
        <f aca="false">+SUM(B23:M23)</f>
        <v>503.544071901</v>
      </c>
      <c r="P23" s="21"/>
    </row>
    <row r="24" s="27" customFormat="true" ht="12.75" hidden="true" customHeight="true" outlineLevel="0" collapsed="false">
      <c r="A24" s="24" t="s">
        <v>16</v>
      </c>
      <c r="B24" s="25" t="n">
        <v>58.044035133</v>
      </c>
      <c r="C24" s="25" t="n">
        <v>100.410385918</v>
      </c>
      <c r="D24" s="25" t="n">
        <v>117.557764107</v>
      </c>
      <c r="E24" s="25" t="n">
        <v>78.074444398</v>
      </c>
      <c r="F24" s="25" t="n">
        <v>81.076717403</v>
      </c>
      <c r="G24" s="25" t="n">
        <v>68.380724942</v>
      </c>
      <c r="H24" s="25"/>
      <c r="I24" s="25"/>
      <c r="J24" s="25"/>
      <c r="K24" s="25"/>
      <c r="L24" s="25" t="n">
        <v>0</v>
      </c>
      <c r="M24" s="25" t="n">
        <v>0</v>
      </c>
      <c r="N24" s="25" t="n">
        <f aca="false">+SUM(B24:M24)</f>
        <v>503.544071901</v>
      </c>
      <c r="P24" s="21"/>
    </row>
    <row r="25" s="27" customFormat="true" ht="12.75" hidden="true" customHeight="true" outlineLevel="0" collapsed="false">
      <c r="A25" s="24" t="s">
        <v>17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/>
      <c r="I25" s="25"/>
      <c r="J25" s="25"/>
      <c r="K25" s="25"/>
      <c r="L25" s="25" t="n">
        <v>0</v>
      </c>
      <c r="M25" s="25" t="n">
        <v>0</v>
      </c>
      <c r="N25" s="25" t="n">
        <f aca="false">+SUM(B25:M25)</f>
        <v>0</v>
      </c>
      <c r="P25" s="21"/>
    </row>
    <row r="26" s="28" customFormat="true" ht="12.75" hidden="false" customHeight="false" outlineLevel="2" collapsed="false">
      <c r="A26" s="21" t="s">
        <v>20</v>
      </c>
      <c r="B26" s="22" t="n">
        <v>316.41098611</v>
      </c>
      <c r="C26" s="22" t="n">
        <v>488.90175869</v>
      </c>
      <c r="D26" s="22" t="n">
        <v>938.531963934</v>
      </c>
      <c r="E26" s="22" t="n">
        <v>350.60397989</v>
      </c>
      <c r="F26" s="22" t="n">
        <v>336.332747696</v>
      </c>
      <c r="G26" s="22" t="n">
        <v>383.209008004</v>
      </c>
      <c r="H26" s="22"/>
      <c r="I26" s="22"/>
      <c r="J26" s="22"/>
      <c r="K26" s="22"/>
      <c r="L26" s="22" t="n">
        <v>0</v>
      </c>
      <c r="M26" s="22" t="n">
        <v>0</v>
      </c>
      <c r="N26" s="22" t="n">
        <f aca="false">+SUM(B26:M26)</f>
        <v>2813.990444324</v>
      </c>
      <c r="O26" s="21"/>
      <c r="P26" s="21"/>
    </row>
    <row r="27" s="27" customFormat="true" ht="12.75" hidden="false" customHeight="false" outlineLevel="0" collapsed="false">
      <c r="A27" s="24" t="s">
        <v>21</v>
      </c>
      <c r="B27" s="25" t="n">
        <v>71.910029922</v>
      </c>
      <c r="C27" s="25" t="n">
        <v>211.757342374</v>
      </c>
      <c r="D27" s="25" t="n">
        <v>210.461730935</v>
      </c>
      <c r="E27" s="25" t="n">
        <v>154.035127132</v>
      </c>
      <c r="F27" s="25" t="n">
        <v>162.168074894</v>
      </c>
      <c r="G27" s="25" t="n">
        <v>143.332695808</v>
      </c>
      <c r="H27" s="25"/>
      <c r="I27" s="25"/>
      <c r="J27" s="25"/>
      <c r="K27" s="25"/>
      <c r="L27" s="25" t="n">
        <v>0</v>
      </c>
      <c r="M27" s="25" t="n">
        <v>0</v>
      </c>
      <c r="N27" s="25" t="n">
        <f aca="false">+SUM(B27:M27)</f>
        <v>953.665001065</v>
      </c>
      <c r="O27" s="21"/>
      <c r="P27" s="21"/>
    </row>
    <row r="28" s="27" customFormat="true" ht="14.25" hidden="true" customHeight="true" outlineLevel="0" collapsed="false">
      <c r="A28" s="24" t="s">
        <v>22</v>
      </c>
      <c r="B28" s="25" t="n">
        <v>0</v>
      </c>
      <c r="C28" s="25" t="n">
        <v>205.627462165</v>
      </c>
      <c r="D28" s="25" t="n">
        <v>169.966720565</v>
      </c>
      <c r="E28" s="25" t="n">
        <v>126.417132869</v>
      </c>
      <c r="F28" s="25" t="n">
        <v>123.86751915</v>
      </c>
      <c r="G28" s="25" t="n">
        <v>111.405913461</v>
      </c>
      <c r="H28" s="25"/>
      <c r="I28" s="25"/>
      <c r="J28" s="25"/>
      <c r="K28" s="25"/>
      <c r="L28" s="25" t="n">
        <v>0</v>
      </c>
      <c r="M28" s="25" t="n">
        <v>0</v>
      </c>
      <c r="N28" s="25" t="n">
        <f aca="false">+SUM(B28:M28)</f>
        <v>737.28474821</v>
      </c>
      <c r="O28" s="21"/>
      <c r="P28" s="21"/>
    </row>
    <row r="29" s="27" customFormat="true" ht="14.25" hidden="true" customHeight="true" outlineLevel="0" collapsed="false">
      <c r="A29" s="31" t="s">
        <v>23</v>
      </c>
      <c r="B29" s="25" t="n">
        <v>71.910029922</v>
      </c>
      <c r="C29" s="25" t="n">
        <v>6.129880209</v>
      </c>
      <c r="D29" s="25" t="n">
        <v>40.49501037</v>
      </c>
      <c r="E29" s="25" t="n">
        <v>27.617994263</v>
      </c>
      <c r="F29" s="25" t="n">
        <v>38.300555744</v>
      </c>
      <c r="G29" s="25" t="n">
        <v>31.926782347</v>
      </c>
      <c r="H29" s="25"/>
      <c r="I29" s="25"/>
      <c r="J29" s="25"/>
      <c r="K29" s="25"/>
      <c r="L29" s="25" t="n">
        <v>0</v>
      </c>
      <c r="M29" s="25" t="n">
        <v>0</v>
      </c>
      <c r="N29" s="25" t="n">
        <f aca="false">+SUM(B29:M29)</f>
        <v>216.380252855</v>
      </c>
      <c r="O29" s="21"/>
      <c r="P29" s="21"/>
    </row>
    <row r="30" s="27" customFormat="true" ht="12.75" hidden="false" customHeight="false" outlineLevel="0" collapsed="false">
      <c r="A30" s="24" t="s">
        <v>24</v>
      </c>
      <c r="B30" s="25" t="n">
        <v>238.560753488</v>
      </c>
      <c r="C30" s="25" t="n">
        <v>266.793355453</v>
      </c>
      <c r="D30" s="25" t="n">
        <v>197.974111974</v>
      </c>
      <c r="E30" s="25" t="n">
        <v>164.758040586</v>
      </c>
      <c r="F30" s="25" t="n">
        <v>148.557403856</v>
      </c>
      <c r="G30" s="25" t="n">
        <v>208.058955314</v>
      </c>
      <c r="H30" s="25"/>
      <c r="I30" s="25"/>
      <c r="J30" s="25"/>
      <c r="K30" s="25"/>
      <c r="L30" s="25" t="n">
        <v>0</v>
      </c>
      <c r="M30" s="25" t="n">
        <v>0</v>
      </c>
      <c r="N30" s="25" t="n">
        <f aca="false">+SUM(B30:M30)</f>
        <v>1224.702620671</v>
      </c>
      <c r="O30" s="21"/>
      <c r="P30" s="21"/>
    </row>
    <row r="31" s="27" customFormat="true" ht="14.25" hidden="true" customHeight="true" outlineLevel="0" collapsed="false">
      <c r="A31" s="24" t="s">
        <v>103</v>
      </c>
      <c r="B31" s="25" t="n">
        <v>133.663873062</v>
      </c>
      <c r="C31" s="25" t="n">
        <v>156.944410347</v>
      </c>
      <c r="D31" s="25" t="n">
        <v>110.862845355</v>
      </c>
      <c r="E31" s="25" t="n">
        <v>130.80335867</v>
      </c>
      <c r="F31" s="25" t="n">
        <v>99.983757565</v>
      </c>
      <c r="G31" s="25" t="n">
        <v>116.225807689</v>
      </c>
      <c r="H31" s="25"/>
      <c r="I31" s="25"/>
      <c r="J31" s="25"/>
      <c r="K31" s="25"/>
      <c r="L31" s="25" t="n">
        <v>0</v>
      </c>
      <c r="M31" s="25" t="n">
        <v>0</v>
      </c>
      <c r="N31" s="25" t="n">
        <f aca="false">+SUM(B31:M31)</f>
        <v>748.484052688</v>
      </c>
      <c r="O31" s="21"/>
      <c r="P31" s="21"/>
    </row>
    <row r="32" s="27" customFormat="true" ht="14.25" hidden="true" customHeight="true" outlineLevel="0" collapsed="false">
      <c r="A32" s="31" t="s">
        <v>26</v>
      </c>
      <c r="B32" s="25" t="n">
        <v>104.896880426</v>
      </c>
      <c r="C32" s="25" t="n">
        <v>109.848945106</v>
      </c>
      <c r="D32" s="25" t="n">
        <v>87.111266619</v>
      </c>
      <c r="E32" s="25" t="n">
        <v>33.954681916</v>
      </c>
      <c r="F32" s="25" t="n">
        <v>48.573646291</v>
      </c>
      <c r="G32" s="25" t="n">
        <v>91.833147625</v>
      </c>
      <c r="H32" s="25"/>
      <c r="I32" s="25"/>
      <c r="J32" s="25"/>
      <c r="K32" s="25"/>
      <c r="L32" s="25" t="n">
        <v>0</v>
      </c>
      <c r="M32" s="25" t="n">
        <v>0</v>
      </c>
      <c r="N32" s="25" t="n">
        <f aca="false">+SUM(B32:M32)</f>
        <v>476.218567983</v>
      </c>
      <c r="O32" s="21"/>
      <c r="P32" s="21"/>
    </row>
    <row r="33" s="27" customFormat="true" ht="12.75" hidden="false" customHeight="false" outlineLevel="0" collapsed="false">
      <c r="A33" s="24" t="s">
        <v>20</v>
      </c>
      <c r="B33" s="25" t="n">
        <v>5.9402027</v>
      </c>
      <c r="C33" s="25" t="n">
        <v>10.351060863</v>
      </c>
      <c r="D33" s="25" t="n">
        <v>530.096121025</v>
      </c>
      <c r="E33" s="25" t="n">
        <v>31.810812172</v>
      </c>
      <c r="F33" s="25" t="n">
        <v>25.607268946</v>
      </c>
      <c r="G33" s="25" t="n">
        <v>31.817356882</v>
      </c>
      <c r="H33" s="25"/>
      <c r="I33" s="25"/>
      <c r="J33" s="25"/>
      <c r="K33" s="25"/>
      <c r="L33" s="25" t="n">
        <v>0</v>
      </c>
      <c r="M33" s="25" t="n">
        <v>0</v>
      </c>
      <c r="N33" s="25" t="n">
        <f aca="false">+SUM(B33:M33)</f>
        <v>635.622822588</v>
      </c>
      <c r="O33" s="21"/>
      <c r="P33" s="21"/>
    </row>
    <row r="34" s="27" customFormat="true" ht="8.2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1"/>
      <c r="P34" s="21"/>
    </row>
    <row r="35" s="21" customFormat="true" ht="12.75" hidden="false" customHeight="false" outlineLevel="0" collapsed="false">
      <c r="A35" s="18" t="s">
        <v>27</v>
      </c>
      <c r="B35" s="19" t="n">
        <v>2401.988904511</v>
      </c>
      <c r="C35" s="19" t="n">
        <v>2714.007401495</v>
      </c>
      <c r="D35" s="19" t="n">
        <v>3219.560008322</v>
      </c>
      <c r="E35" s="19" t="n">
        <v>3402.464925795</v>
      </c>
      <c r="F35" s="19" t="n">
        <v>2716.850890285</v>
      </c>
      <c r="G35" s="19" t="n">
        <v>2799.113498523</v>
      </c>
      <c r="H35" s="19"/>
      <c r="I35" s="19"/>
      <c r="J35" s="19"/>
      <c r="K35" s="19"/>
      <c r="L35" s="19" t="n">
        <v>0</v>
      </c>
      <c r="M35" s="19" t="n">
        <v>0</v>
      </c>
      <c r="N35" s="19" t="n">
        <f aca="false">+SUM(B35:M35)</f>
        <v>17253.985628931</v>
      </c>
    </row>
    <row r="36" s="27" customFormat="true" ht="12.75" hidden="false" customHeight="false" outlineLevel="0" collapsed="false">
      <c r="A36" s="24" t="s">
        <v>28</v>
      </c>
      <c r="B36" s="25" t="n">
        <v>1256.033729593</v>
      </c>
      <c r="C36" s="25" t="n">
        <v>1319.562547102</v>
      </c>
      <c r="D36" s="25" t="n">
        <v>1361.988430805</v>
      </c>
      <c r="E36" s="25" t="n">
        <v>1307.885656016</v>
      </c>
      <c r="F36" s="25" t="n">
        <v>1303.611920016</v>
      </c>
      <c r="G36" s="25" t="n">
        <v>1338.947747662</v>
      </c>
      <c r="H36" s="25"/>
      <c r="I36" s="25"/>
      <c r="J36" s="25"/>
      <c r="K36" s="25"/>
      <c r="L36" s="25" t="n">
        <v>0</v>
      </c>
      <c r="M36" s="25" t="n">
        <v>0</v>
      </c>
      <c r="N36" s="25" t="n">
        <f aca="false">+SUM(B36:M36)</f>
        <v>7888.030031194</v>
      </c>
      <c r="O36" s="21"/>
      <c r="P36" s="21"/>
    </row>
    <row r="37" s="27" customFormat="true" ht="12.75" hidden="true" customHeight="false" outlineLevel="0" collapsed="false">
      <c r="A37" s="32" t="s">
        <v>29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2.899834201</v>
      </c>
      <c r="G37" s="25" t="n">
        <v>0</v>
      </c>
      <c r="H37" s="25"/>
      <c r="I37" s="25"/>
      <c r="J37" s="25"/>
      <c r="K37" s="25"/>
      <c r="L37" s="25"/>
      <c r="M37" s="25"/>
      <c r="N37" s="25" t="n">
        <f aca="false">+SUM(B37:M37)</f>
        <v>2.899834201</v>
      </c>
      <c r="O37" s="21"/>
      <c r="P37" s="21"/>
    </row>
    <row r="38" s="27" customFormat="true" ht="12.75" hidden="true" customHeight="false" outlineLevel="0" collapsed="false">
      <c r="A38" s="32" t="s">
        <v>30</v>
      </c>
      <c r="B38" s="25" t="n">
        <v>1256.033729593</v>
      </c>
      <c r="C38" s="25" t="n">
        <v>1319.562547102</v>
      </c>
      <c r="D38" s="25" t="n">
        <v>1361.988430805</v>
      </c>
      <c r="E38" s="25" t="n">
        <v>1307.885656016</v>
      </c>
      <c r="F38" s="25" t="n">
        <v>1300.712085815</v>
      </c>
      <c r="G38" s="25" t="n">
        <v>0</v>
      </c>
      <c r="H38" s="25"/>
      <c r="I38" s="25"/>
      <c r="J38" s="25"/>
      <c r="K38" s="25"/>
      <c r="L38" s="25"/>
      <c r="M38" s="25"/>
      <c r="N38" s="25" t="n">
        <f aca="false">+SUM(B38:M38)</f>
        <v>6546.182449331</v>
      </c>
      <c r="O38" s="21"/>
      <c r="P38" s="21"/>
    </row>
    <row r="39" s="27" customFormat="true" ht="12.75" hidden="false" customHeight="false" outlineLevel="0" collapsed="false">
      <c r="A39" s="24" t="s">
        <v>31</v>
      </c>
      <c r="B39" s="25" t="n">
        <v>166.358866897</v>
      </c>
      <c r="C39" s="25" t="n">
        <v>254.883713431</v>
      </c>
      <c r="D39" s="25" t="n">
        <v>436.858880231</v>
      </c>
      <c r="E39" s="25" t="n">
        <v>270.421603703</v>
      </c>
      <c r="F39" s="25" t="n">
        <v>206.048383417</v>
      </c>
      <c r="G39" s="25" t="n">
        <v>289.128431472</v>
      </c>
      <c r="H39" s="25"/>
      <c r="I39" s="25"/>
      <c r="J39" s="25"/>
      <c r="K39" s="25"/>
      <c r="L39" s="25" t="n">
        <v>0</v>
      </c>
      <c r="M39" s="25" t="n">
        <v>0</v>
      </c>
      <c r="N39" s="25" t="n">
        <f aca="false">+SUM(B39:M39)</f>
        <v>1623.699879151</v>
      </c>
      <c r="O39" s="21"/>
      <c r="P39" s="21"/>
    </row>
    <row r="40" s="27" customFormat="true" ht="12.75" hidden="true" customHeight="false" outlineLevel="0" collapsed="false">
      <c r="A40" s="32" t="s">
        <v>29</v>
      </c>
      <c r="B40" s="25" t="n">
        <v>0</v>
      </c>
      <c r="C40" s="25" t="n">
        <v>0</v>
      </c>
      <c r="D40" s="25" t="n">
        <v>0</v>
      </c>
      <c r="E40" s="25" t="n">
        <v>1.953653383</v>
      </c>
      <c r="F40" s="25" t="n">
        <v>12.455639106</v>
      </c>
      <c r="G40" s="25" t="n">
        <v>0</v>
      </c>
      <c r="H40" s="25"/>
      <c r="I40" s="25"/>
      <c r="J40" s="25"/>
      <c r="K40" s="25"/>
      <c r="L40" s="25"/>
      <c r="M40" s="25"/>
      <c r="N40" s="25" t="n">
        <f aca="false">+SUM(B40:M40)</f>
        <v>14.409292489</v>
      </c>
      <c r="O40" s="21"/>
      <c r="P40" s="21"/>
    </row>
    <row r="41" s="27" customFormat="true" ht="12.75" hidden="true" customHeight="false" outlineLevel="0" collapsed="false">
      <c r="A41" s="32" t="s">
        <v>30</v>
      </c>
      <c r="B41" s="25" t="n">
        <v>166.358866897</v>
      </c>
      <c r="C41" s="25" t="n">
        <v>254.883713431</v>
      </c>
      <c r="D41" s="25" t="n">
        <v>436.858880231</v>
      </c>
      <c r="E41" s="25" t="n">
        <v>268.46795032</v>
      </c>
      <c r="F41" s="25" t="n">
        <v>193.592744311</v>
      </c>
      <c r="G41" s="25" t="n">
        <v>0</v>
      </c>
      <c r="H41" s="25"/>
      <c r="I41" s="25"/>
      <c r="J41" s="25"/>
      <c r="K41" s="25"/>
      <c r="L41" s="25"/>
      <c r="M41" s="25"/>
      <c r="N41" s="25" t="n">
        <f aca="false">+SUM(B41:M41)</f>
        <v>1320.16215519</v>
      </c>
      <c r="O41" s="21"/>
      <c r="P41" s="21"/>
    </row>
    <row r="42" s="27" customFormat="true" ht="12.75" hidden="false" customHeight="true" outlineLevel="0" collapsed="false">
      <c r="A42" s="32" t="s">
        <v>32</v>
      </c>
      <c r="B42" s="25" t="n">
        <v>64.925502406</v>
      </c>
      <c r="C42" s="25" t="n">
        <v>116.877494674</v>
      </c>
      <c r="D42" s="25" t="n">
        <v>134.114819327</v>
      </c>
      <c r="E42" s="25" t="n">
        <v>114.864557185</v>
      </c>
      <c r="F42" s="25" t="n">
        <v>106.129501683</v>
      </c>
      <c r="G42" s="25" t="n">
        <v>119.849535625</v>
      </c>
      <c r="H42" s="25"/>
      <c r="I42" s="25"/>
      <c r="J42" s="25"/>
      <c r="K42" s="25"/>
      <c r="L42" s="25" t="n">
        <v>0</v>
      </c>
      <c r="M42" s="25" t="n">
        <v>0</v>
      </c>
      <c r="N42" s="25" t="n">
        <f aca="false">+SUM(B42:M42)</f>
        <v>656.7614109</v>
      </c>
      <c r="O42" s="21"/>
      <c r="P42" s="21"/>
    </row>
    <row r="43" s="27" customFormat="true" ht="12.75" hidden="false" customHeight="true" outlineLevel="0" collapsed="false">
      <c r="A43" s="32" t="s">
        <v>33</v>
      </c>
      <c r="B43" s="25" t="n">
        <v>101.433227463</v>
      </c>
      <c r="C43" s="25" t="n">
        <v>137.480667703</v>
      </c>
      <c r="D43" s="25" t="n">
        <v>187.877768988</v>
      </c>
      <c r="E43" s="25" t="n">
        <v>154.395073926</v>
      </c>
      <c r="F43" s="25" t="n">
        <v>82.338585323</v>
      </c>
      <c r="G43" s="25" t="n">
        <v>168.785658896</v>
      </c>
      <c r="H43" s="25"/>
      <c r="I43" s="25"/>
      <c r="J43" s="25"/>
      <c r="K43" s="25"/>
      <c r="L43" s="25" t="n">
        <v>0</v>
      </c>
      <c r="M43" s="25" t="n">
        <v>0</v>
      </c>
      <c r="N43" s="25" t="n">
        <f aca="false">+SUM(B43:M43)</f>
        <v>832.310982299</v>
      </c>
      <c r="O43" s="21"/>
      <c r="P43" s="21"/>
    </row>
    <row r="44" s="27" customFormat="true" ht="12.75" hidden="false" customHeight="true" outlineLevel="0" collapsed="false">
      <c r="A44" s="32" t="s">
        <v>34</v>
      </c>
      <c r="B44" s="25" t="n">
        <v>0.000137028</v>
      </c>
      <c r="C44" s="25" t="n">
        <v>0.001462533</v>
      </c>
      <c r="D44" s="25" t="n">
        <v>27.402715562</v>
      </c>
      <c r="E44" s="25" t="n">
        <v>1.161972592</v>
      </c>
      <c r="F44" s="25" t="n">
        <v>17.580296411</v>
      </c>
      <c r="G44" s="25" t="n">
        <v>0.493236951</v>
      </c>
      <c r="H44" s="25"/>
      <c r="I44" s="25"/>
      <c r="J44" s="25"/>
      <c r="K44" s="25"/>
      <c r="L44" s="25" t="n">
        <v>0</v>
      </c>
      <c r="M44" s="25" t="n">
        <v>0</v>
      </c>
      <c r="N44" s="25" t="n">
        <f aca="false">+SUM(B44:M44)</f>
        <v>46.639821077</v>
      </c>
      <c r="O44" s="21"/>
      <c r="P44" s="21"/>
    </row>
    <row r="45" s="27" customFormat="true" ht="12.75" hidden="false" customHeight="true" outlineLevel="0" collapsed="false">
      <c r="A45" s="32" t="s">
        <v>35</v>
      </c>
      <c r="B45" s="25" t="n">
        <v>0</v>
      </c>
      <c r="C45" s="25" t="n">
        <v>0.524088520999998</v>
      </c>
      <c r="D45" s="25" t="n">
        <v>87.463576354</v>
      </c>
      <c r="E45" s="25" t="n">
        <v>0</v>
      </c>
      <c r="F45" s="25" t="n">
        <v>0</v>
      </c>
      <c r="G45" s="25" t="n">
        <v>0</v>
      </c>
      <c r="H45" s="25"/>
      <c r="I45" s="25"/>
      <c r="J45" s="25"/>
      <c r="K45" s="25"/>
      <c r="L45" s="25" t="n">
        <v>0</v>
      </c>
      <c r="M45" s="25" t="n">
        <v>0</v>
      </c>
      <c r="N45" s="25" t="n">
        <f aca="false">+SUM(B45:M45)</f>
        <v>87.987664875</v>
      </c>
      <c r="O45" s="21"/>
      <c r="P45" s="21"/>
    </row>
    <row r="46" s="27" customFormat="true" ht="12.75" hidden="false" customHeight="false" outlineLevel="0" collapsed="false">
      <c r="A46" s="24" t="s">
        <v>36</v>
      </c>
      <c r="B46" s="25" t="n">
        <v>135.352115875</v>
      </c>
      <c r="C46" s="25" t="n">
        <v>317.805277144</v>
      </c>
      <c r="D46" s="25" t="n">
        <v>331.746132271</v>
      </c>
      <c r="E46" s="25" t="n">
        <v>168.468839474</v>
      </c>
      <c r="F46" s="25" t="n">
        <v>166.090264837</v>
      </c>
      <c r="G46" s="25" t="n">
        <v>26.587952999</v>
      </c>
      <c r="H46" s="25"/>
      <c r="I46" s="25"/>
      <c r="J46" s="25"/>
      <c r="K46" s="25"/>
      <c r="L46" s="25" t="n">
        <v>0</v>
      </c>
      <c r="M46" s="25" t="n">
        <v>0</v>
      </c>
      <c r="N46" s="25" t="n">
        <f aca="false">+SUM(B46:M46)</f>
        <v>1146.0505826</v>
      </c>
      <c r="O46" s="21"/>
      <c r="P46" s="21"/>
    </row>
    <row r="47" s="27" customFormat="true" ht="12.75" hidden="true" customHeight="true" outlineLevel="0" collapsed="false">
      <c r="A47" s="32" t="s">
        <v>37</v>
      </c>
      <c r="B47" s="25" t="n">
        <v>121.062899402</v>
      </c>
      <c r="C47" s="25" t="n">
        <v>303.65326463</v>
      </c>
      <c r="D47" s="25" t="n">
        <v>329.929864203</v>
      </c>
      <c r="E47" s="25" t="n">
        <v>160.508588974</v>
      </c>
      <c r="F47" s="25" t="n">
        <v>112.408354837</v>
      </c>
      <c r="G47" s="25" t="n">
        <v>11.310839103</v>
      </c>
      <c r="H47" s="25"/>
      <c r="I47" s="25"/>
      <c r="J47" s="25"/>
      <c r="K47" s="25"/>
      <c r="L47" s="25" t="n">
        <v>0</v>
      </c>
      <c r="M47" s="25" t="n">
        <v>0</v>
      </c>
      <c r="N47" s="25" t="n">
        <f aca="false">+SUM(B47:M47)</f>
        <v>1038.873811149</v>
      </c>
      <c r="O47" s="21"/>
      <c r="P47" s="21"/>
      <c r="Q47" s="21"/>
      <c r="R47" s="63"/>
    </row>
    <row r="48" s="27" customFormat="true" ht="12.75" hidden="true" customHeight="true" outlineLevel="0" collapsed="false">
      <c r="A48" s="32" t="s">
        <v>38</v>
      </c>
      <c r="B48" s="25" t="n">
        <v>14.289216473</v>
      </c>
      <c r="C48" s="25" t="n">
        <v>14.152012514</v>
      </c>
      <c r="D48" s="25" t="n">
        <v>1.816268068</v>
      </c>
      <c r="E48" s="25" t="n">
        <v>7.9602505</v>
      </c>
      <c r="F48" s="25" t="n">
        <v>53.68191</v>
      </c>
      <c r="G48" s="25" t="n">
        <v>15.277113896</v>
      </c>
      <c r="H48" s="25"/>
      <c r="I48" s="25"/>
      <c r="J48" s="25"/>
      <c r="K48" s="25"/>
      <c r="L48" s="25" t="n">
        <v>0</v>
      </c>
      <c r="M48" s="25" t="n">
        <v>0</v>
      </c>
      <c r="N48" s="25" t="n">
        <f aca="false">+SUM(B48:M48)</f>
        <v>107.176771451</v>
      </c>
      <c r="O48" s="21"/>
      <c r="P48" s="21"/>
    </row>
    <row r="49" s="27" customFormat="true" ht="12.75" hidden="true" customHeight="true" outlineLevel="0" collapsed="false">
      <c r="A49" s="24" t="s">
        <v>39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/>
      <c r="I49" s="25"/>
      <c r="J49" s="25"/>
      <c r="K49" s="25"/>
      <c r="L49" s="25" t="n">
        <v>0</v>
      </c>
      <c r="M49" s="25" t="n">
        <v>0</v>
      </c>
      <c r="N49" s="25" t="n">
        <f aca="false">+SUM(B49:M49)</f>
        <v>0</v>
      </c>
      <c r="O49" s="21"/>
      <c r="P49" s="21"/>
    </row>
    <row r="50" s="27" customFormat="true" ht="12.75" hidden="false" customHeight="false" outlineLevel="0" collapsed="false">
      <c r="A50" s="24" t="s">
        <v>14</v>
      </c>
      <c r="B50" s="25" t="n">
        <v>305.356308446</v>
      </c>
      <c r="C50" s="25" t="n">
        <v>318.922690449</v>
      </c>
      <c r="D50" s="25" t="n">
        <v>349.750217523</v>
      </c>
      <c r="E50" s="25" t="n">
        <v>356.708469732</v>
      </c>
      <c r="F50" s="25" t="n">
        <v>333.826379383</v>
      </c>
      <c r="G50" s="25" t="n">
        <v>317.763144579</v>
      </c>
      <c r="H50" s="25"/>
      <c r="I50" s="25"/>
      <c r="J50" s="25"/>
      <c r="K50" s="25"/>
      <c r="L50" s="25" t="n">
        <v>0</v>
      </c>
      <c r="M50" s="25" t="n">
        <v>0</v>
      </c>
      <c r="N50" s="25" t="n">
        <f aca="false">+SUM(B50:M50)</f>
        <v>1982.327210112</v>
      </c>
      <c r="O50" s="21"/>
      <c r="P50" s="21"/>
    </row>
    <row r="51" s="27" customFormat="true" ht="12.75" hidden="true" customHeight="true" outlineLevel="0" collapsed="false">
      <c r="A51" s="24" t="s">
        <v>40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/>
      <c r="I51" s="25"/>
      <c r="J51" s="25"/>
      <c r="K51" s="25"/>
      <c r="L51" s="25" t="n">
        <v>0</v>
      </c>
      <c r="M51" s="25" t="n">
        <v>0</v>
      </c>
      <c r="N51" s="25" t="n">
        <f aca="false">+SUM(B51:M51)</f>
        <v>0</v>
      </c>
      <c r="O51" s="21"/>
      <c r="P51" s="21"/>
    </row>
    <row r="52" s="27" customFormat="true" ht="12.75" hidden="true" customHeight="true" outlineLevel="0" collapsed="false">
      <c r="A52" s="24" t="s">
        <v>41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/>
      <c r="I52" s="25"/>
      <c r="J52" s="25"/>
      <c r="K52" s="25"/>
      <c r="L52" s="25" t="n">
        <v>0</v>
      </c>
      <c r="M52" s="25" t="n">
        <v>0</v>
      </c>
      <c r="N52" s="25" t="n">
        <f aca="false">+SUM(B52:M52)</f>
        <v>0</v>
      </c>
      <c r="O52" s="21"/>
      <c r="P52" s="21"/>
    </row>
    <row r="53" s="27" customFormat="true" ht="12.75" hidden="true" customHeight="true" outlineLevel="0" collapsed="false">
      <c r="A53" s="24" t="s">
        <v>42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/>
      <c r="I53" s="25"/>
      <c r="J53" s="25"/>
      <c r="K53" s="25"/>
      <c r="L53" s="25" t="n">
        <v>0</v>
      </c>
      <c r="M53" s="25" t="n">
        <v>0</v>
      </c>
      <c r="N53" s="25" t="n">
        <f aca="false">+SUM(B53:M53)</f>
        <v>0</v>
      </c>
      <c r="O53" s="21"/>
      <c r="P53" s="21"/>
    </row>
    <row r="54" s="27" customFormat="true" ht="12.75" hidden="true" customHeight="true" outlineLevel="0" collapsed="false">
      <c r="A54" s="24" t="s">
        <v>104</v>
      </c>
      <c r="B54" s="25" t="n">
        <v>1.504300362</v>
      </c>
      <c r="C54" s="25" t="n">
        <v>1.945183357</v>
      </c>
      <c r="D54" s="25" t="n">
        <v>2.506279556</v>
      </c>
      <c r="E54" s="25" t="n">
        <v>1.178971794</v>
      </c>
      <c r="F54" s="25" t="n">
        <v>1.490869019</v>
      </c>
      <c r="G54" s="25" t="n">
        <v>5.068332088</v>
      </c>
      <c r="H54" s="25"/>
      <c r="I54" s="25"/>
      <c r="J54" s="25"/>
      <c r="K54" s="25"/>
      <c r="L54" s="25" t="n">
        <v>0</v>
      </c>
      <c r="M54" s="25" t="n">
        <v>0</v>
      </c>
      <c r="N54" s="25" t="n">
        <f aca="false">+SUM(B54:M54)</f>
        <v>13.693936176</v>
      </c>
      <c r="O54" s="21"/>
      <c r="P54" s="21"/>
    </row>
    <row r="55" s="27" customFormat="true" ht="12.75" hidden="true" customHeight="true" outlineLevel="0" collapsed="false">
      <c r="A55" s="24" t="s">
        <v>41</v>
      </c>
      <c r="B55" s="25" t="n">
        <v>1.504300362</v>
      </c>
      <c r="C55" s="25" t="n">
        <v>1.945183357</v>
      </c>
      <c r="D55" s="25" t="n">
        <v>2.506279556</v>
      </c>
      <c r="E55" s="25" t="n">
        <v>1.178971794</v>
      </c>
      <c r="F55" s="25" t="n">
        <v>1.490869019</v>
      </c>
      <c r="G55" s="25" t="n">
        <v>5.068332088</v>
      </c>
      <c r="H55" s="25"/>
      <c r="I55" s="25"/>
      <c r="J55" s="25"/>
      <c r="K55" s="25"/>
      <c r="L55" s="25" t="n">
        <v>0</v>
      </c>
      <c r="M55" s="25" t="n">
        <v>0</v>
      </c>
      <c r="N55" s="25" t="n">
        <f aca="false">+SUM(B55:M55)</f>
        <v>13.693936176</v>
      </c>
      <c r="O55" s="21"/>
      <c r="P55" s="21"/>
    </row>
    <row r="56" s="27" customFormat="true" ht="12.75" hidden="true" customHeight="true" outlineLevel="0" collapsed="false">
      <c r="A56" s="24" t="s">
        <v>4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/>
      <c r="I56" s="25"/>
      <c r="J56" s="25"/>
      <c r="K56" s="25"/>
      <c r="L56" s="25" t="n">
        <v>0</v>
      </c>
      <c r="M56" s="25" t="n">
        <v>0</v>
      </c>
      <c r="N56" s="25" t="n">
        <f aca="false">+SUM(B56:M56)</f>
        <v>0</v>
      </c>
      <c r="O56" s="21"/>
      <c r="P56" s="21"/>
    </row>
    <row r="57" s="27" customFormat="true" ht="12.75" hidden="true" customHeight="true" outlineLevel="0" collapsed="false">
      <c r="A57" s="24" t="s">
        <v>105</v>
      </c>
      <c r="B57" s="25" t="n">
        <v>303.852008084</v>
      </c>
      <c r="C57" s="25" t="n">
        <v>316.977507092</v>
      </c>
      <c r="D57" s="25" t="n">
        <v>347.243937967</v>
      </c>
      <c r="E57" s="25" t="n">
        <v>355.529497938</v>
      </c>
      <c r="F57" s="25" t="n">
        <v>332.335510364</v>
      </c>
      <c r="G57" s="25" t="n">
        <v>312.694812491</v>
      </c>
      <c r="H57" s="25"/>
      <c r="I57" s="25"/>
      <c r="J57" s="25"/>
      <c r="K57" s="25"/>
      <c r="L57" s="25" t="n">
        <v>0</v>
      </c>
      <c r="M57" s="25" t="n">
        <v>0</v>
      </c>
      <c r="N57" s="25" t="n">
        <f aca="false">+SUM(B57:M57)</f>
        <v>1968.633273936</v>
      </c>
      <c r="O57" s="21"/>
      <c r="P57" s="21"/>
    </row>
    <row r="58" s="27" customFormat="true" ht="12.75" hidden="true" customHeight="true" outlineLevel="0" collapsed="false">
      <c r="A58" s="24" t="s">
        <v>41</v>
      </c>
      <c r="B58" s="25" t="n">
        <v>190.284057623</v>
      </c>
      <c r="C58" s="25" t="n">
        <v>236.825137595</v>
      </c>
      <c r="D58" s="25" t="n">
        <v>257.987655222</v>
      </c>
      <c r="E58" s="25" t="n">
        <v>245.482389802</v>
      </c>
      <c r="F58" s="25" t="n">
        <v>287.249456343</v>
      </c>
      <c r="G58" s="25" t="n">
        <v>260.594063917</v>
      </c>
      <c r="H58" s="25"/>
      <c r="I58" s="25"/>
      <c r="J58" s="25"/>
      <c r="K58" s="25"/>
      <c r="L58" s="25" t="n">
        <v>0</v>
      </c>
      <c r="M58" s="25" t="n">
        <v>0</v>
      </c>
      <c r="N58" s="25" t="n">
        <f aca="false">+SUM(B58:M58)</f>
        <v>1478.422760502</v>
      </c>
      <c r="O58" s="21"/>
      <c r="P58" s="21"/>
    </row>
    <row r="59" s="27" customFormat="true" ht="12.75" hidden="true" customHeight="true" outlineLevel="0" collapsed="false">
      <c r="A59" s="24" t="s">
        <v>42</v>
      </c>
      <c r="B59" s="25" t="n">
        <v>113.567950461</v>
      </c>
      <c r="C59" s="25" t="n">
        <v>80.152369497</v>
      </c>
      <c r="D59" s="25" t="n">
        <v>89.256282745</v>
      </c>
      <c r="E59" s="25" t="n">
        <v>110.047108136</v>
      </c>
      <c r="F59" s="25" t="n">
        <v>45.086054021</v>
      </c>
      <c r="G59" s="25" t="n">
        <v>52.100748574</v>
      </c>
      <c r="H59" s="25"/>
      <c r="I59" s="25"/>
      <c r="J59" s="25"/>
      <c r="K59" s="25"/>
      <c r="L59" s="25" t="n">
        <v>0</v>
      </c>
      <c r="M59" s="25" t="n">
        <v>0</v>
      </c>
      <c r="N59" s="25" t="n">
        <f aca="false">+SUM(B59:M59)</f>
        <v>490.210513434</v>
      </c>
      <c r="O59" s="21"/>
      <c r="P59" s="21"/>
    </row>
    <row r="60" s="27" customFormat="true" ht="12.75" hidden="false" customHeight="false" outlineLevel="0" collapsed="false">
      <c r="A60" s="24" t="s">
        <v>45</v>
      </c>
      <c r="B60" s="25" t="n">
        <v>497.644703252</v>
      </c>
      <c r="C60" s="25" t="n">
        <v>461.078447559</v>
      </c>
      <c r="D60" s="25" t="n">
        <v>503.295284421</v>
      </c>
      <c r="E60" s="25" t="n">
        <v>1229.900774484</v>
      </c>
      <c r="F60" s="25" t="n">
        <v>669.811888118</v>
      </c>
      <c r="G60" s="25" t="n">
        <v>778.321014832</v>
      </c>
      <c r="H60" s="25"/>
      <c r="I60" s="25"/>
      <c r="J60" s="25"/>
      <c r="K60" s="25"/>
      <c r="L60" s="25" t="n">
        <v>0</v>
      </c>
      <c r="M60" s="25" t="n">
        <v>0</v>
      </c>
      <c r="N60" s="25" t="n">
        <f aca="false">+SUM(B60:M60)</f>
        <v>4140.052112666</v>
      </c>
      <c r="O60" s="21"/>
      <c r="P60" s="21"/>
    </row>
    <row r="61" s="27" customFormat="true" ht="12.75" hidden="true" customHeight="false" outlineLevel="0" collapsed="false">
      <c r="A61" s="24" t="s">
        <v>46</v>
      </c>
      <c r="B61" s="25" t="n">
        <v>0</v>
      </c>
      <c r="C61" s="25" t="n">
        <v>0</v>
      </c>
      <c r="D61" s="25" t="n">
        <v>0</v>
      </c>
      <c r="E61" s="25" t="n">
        <v>748</v>
      </c>
      <c r="F61" s="25" t="n">
        <v>164.633</v>
      </c>
      <c r="G61" s="25"/>
      <c r="H61" s="25"/>
      <c r="I61" s="25"/>
      <c r="J61" s="25"/>
      <c r="K61" s="25"/>
      <c r="L61" s="25"/>
      <c r="M61" s="25"/>
      <c r="N61" s="25" t="n">
        <f aca="false">+SUM(B61:M61)</f>
        <v>912.633</v>
      </c>
      <c r="O61" s="21"/>
      <c r="P61" s="21"/>
    </row>
    <row r="62" s="27" customFormat="true" ht="12.75" hidden="true" customHeight="false" outlineLevel="0" collapsed="false">
      <c r="A62" s="24" t="s">
        <v>47</v>
      </c>
      <c r="B62" s="25" t="n">
        <v>0</v>
      </c>
      <c r="C62" s="25" t="n">
        <v>0</v>
      </c>
      <c r="D62" s="25" t="n">
        <v>0</v>
      </c>
      <c r="E62" s="25" t="n">
        <v>31.378185</v>
      </c>
      <c r="F62" s="25" t="n">
        <v>62.7073</v>
      </c>
      <c r="G62" s="25"/>
      <c r="H62" s="25"/>
      <c r="I62" s="25"/>
      <c r="J62" s="25"/>
      <c r="K62" s="25"/>
      <c r="L62" s="25"/>
      <c r="M62" s="25"/>
      <c r="N62" s="25" t="n">
        <f aca="false">+SUM(B62:M62)</f>
        <v>94.085485</v>
      </c>
      <c r="O62" s="21"/>
      <c r="P62" s="21"/>
    </row>
    <row r="63" s="27" customFormat="true" ht="12.75" hidden="true" customHeight="false" outlineLevel="0" collapsed="false">
      <c r="A63" s="24" t="s">
        <v>48</v>
      </c>
      <c r="B63" s="25" t="n">
        <v>0</v>
      </c>
      <c r="C63" s="25" t="n">
        <v>0</v>
      </c>
      <c r="D63" s="25" t="n">
        <v>0</v>
      </c>
      <c r="E63" s="25" t="n">
        <v>115.0473506</v>
      </c>
      <c r="F63" s="25" t="n">
        <v>115.28253269</v>
      </c>
      <c r="G63" s="25" t="n">
        <v>0</v>
      </c>
      <c r="H63" s="25"/>
      <c r="I63" s="25"/>
      <c r="J63" s="25"/>
      <c r="K63" s="25"/>
      <c r="L63" s="25"/>
      <c r="M63" s="25"/>
      <c r="N63" s="25" t="n">
        <f aca="false">+SUM(B63:M63)</f>
        <v>230.32988329</v>
      </c>
      <c r="O63" s="21"/>
      <c r="P63" s="21"/>
    </row>
    <row r="64" s="27" customFormat="true" ht="12.75" hidden="true" customHeight="false" outlineLevel="0" collapsed="false">
      <c r="A64" s="24" t="s">
        <v>49</v>
      </c>
      <c r="B64" s="25" t="n">
        <v>0</v>
      </c>
      <c r="C64" s="25" t="n">
        <v>0</v>
      </c>
      <c r="D64" s="25" t="n">
        <v>0</v>
      </c>
      <c r="E64" s="25" t="n">
        <v>106.865208341</v>
      </c>
      <c r="F64" s="25" t="n">
        <v>108.503783656</v>
      </c>
      <c r="G64" s="25" t="n">
        <v>0</v>
      </c>
      <c r="H64" s="25"/>
      <c r="I64" s="25"/>
      <c r="J64" s="25"/>
      <c r="K64" s="25"/>
      <c r="L64" s="25"/>
      <c r="M64" s="25"/>
      <c r="N64" s="25" t="n">
        <f aca="false">+SUM(B64:M64)</f>
        <v>215.368991997</v>
      </c>
      <c r="O64" s="21"/>
      <c r="P64" s="21"/>
    </row>
    <row r="65" s="27" customFormat="true" ht="12.75" hidden="true" customHeight="false" outlineLevel="0" collapsed="false">
      <c r="A65" s="24" t="s">
        <v>50</v>
      </c>
      <c r="B65" s="25" t="n">
        <v>497.644703252</v>
      </c>
      <c r="C65" s="25" t="n">
        <v>461.078447559</v>
      </c>
      <c r="D65" s="25" t="n">
        <v>503.295284421</v>
      </c>
      <c r="E65" s="25" t="n">
        <v>228.610030543</v>
      </c>
      <c r="F65" s="25" t="n">
        <v>218.685271772</v>
      </c>
      <c r="G65" s="25" t="n">
        <v>778.321014832</v>
      </c>
      <c r="H65" s="25"/>
      <c r="I65" s="25"/>
      <c r="J65" s="25"/>
      <c r="K65" s="25"/>
      <c r="L65" s="25"/>
      <c r="M65" s="25"/>
      <c r="N65" s="25" t="n">
        <f aca="false">+SUM(B65:M65)</f>
        <v>2687.634752379</v>
      </c>
      <c r="O65" s="21"/>
      <c r="P65" s="21"/>
    </row>
    <row r="66" s="27" customFormat="true" ht="12.75" hidden="false" customHeight="false" outlineLevel="0" collapsed="false">
      <c r="A66" s="24" t="s">
        <v>51</v>
      </c>
      <c r="B66" s="25" t="n">
        <v>41.243180448</v>
      </c>
      <c r="C66" s="25" t="n">
        <v>41.75472581</v>
      </c>
      <c r="D66" s="25" t="n">
        <v>235.921063071</v>
      </c>
      <c r="E66" s="25" t="n">
        <v>69.079582386</v>
      </c>
      <c r="F66" s="25" t="n">
        <v>37.462054514</v>
      </c>
      <c r="G66" s="25" t="n">
        <v>48.365206979</v>
      </c>
      <c r="H66" s="25"/>
      <c r="I66" s="25"/>
      <c r="J66" s="25"/>
      <c r="K66" s="25"/>
      <c r="L66" s="25" t="n">
        <v>0</v>
      </c>
      <c r="M66" s="25" t="n">
        <v>0</v>
      </c>
      <c r="N66" s="25" t="n">
        <f aca="false">+SUM(B66:M66)</f>
        <v>473.825813208</v>
      </c>
      <c r="O66" s="21"/>
      <c r="P66" s="21"/>
    </row>
    <row r="67" s="27" customFormat="true" ht="12.75" hidden="true" customHeight="false" outlineLevel="0" collapsed="false">
      <c r="A67" s="24" t="s">
        <v>52</v>
      </c>
      <c r="B67" s="25" t="n">
        <v>0</v>
      </c>
      <c r="C67" s="25" t="n">
        <v>0</v>
      </c>
      <c r="D67" s="25" t="n">
        <v>160</v>
      </c>
      <c r="E67" s="25" t="n">
        <v>4.739</v>
      </c>
      <c r="F67" s="25" t="n">
        <v>0</v>
      </c>
      <c r="G67" s="25"/>
      <c r="H67" s="25"/>
      <c r="I67" s="25"/>
      <c r="J67" s="25"/>
      <c r="K67" s="25"/>
      <c r="L67" s="25"/>
      <c r="M67" s="25"/>
      <c r="N67" s="25" t="n">
        <f aca="false">+SUM(B67:M67)</f>
        <v>164.739</v>
      </c>
      <c r="O67" s="21"/>
      <c r="P67" s="21"/>
    </row>
    <row r="68" s="27" customFormat="true" ht="12.75" hidden="true" customHeight="false" outlineLevel="0" collapsed="false">
      <c r="A68" s="24" t="s">
        <v>53</v>
      </c>
      <c r="B68" s="25" t="n">
        <v>41.243180448</v>
      </c>
      <c r="C68" s="25" t="n">
        <v>41.75472581</v>
      </c>
      <c r="D68" s="25" t="n">
        <v>75.921063071</v>
      </c>
      <c r="E68" s="25" t="n">
        <v>64.340582386</v>
      </c>
      <c r="F68" s="25" t="n">
        <v>37.462054514</v>
      </c>
      <c r="G68" s="25" t="n">
        <v>48.365206979</v>
      </c>
      <c r="H68" s="25"/>
      <c r="I68" s="25"/>
      <c r="J68" s="25"/>
      <c r="K68" s="25"/>
      <c r="L68" s="25"/>
      <c r="M68" s="25"/>
      <c r="N68" s="25" t="n">
        <f aca="false">+SUM(B68:M68)</f>
        <v>309.086813208</v>
      </c>
      <c r="O68" s="21"/>
      <c r="P68" s="21"/>
    </row>
    <row r="69" s="27" customFormat="true" ht="12.75" hidden="false" customHeight="true" outlineLevel="0" collapsed="false">
      <c r="A69" s="24" t="s">
        <v>54</v>
      </c>
      <c r="B69" s="25" t="n">
        <v>18.764249133</v>
      </c>
      <c r="C69" s="25" t="n">
        <v>14.65716101</v>
      </c>
      <c r="D69" s="25" t="n">
        <v>189.019657664</v>
      </c>
      <c r="E69" s="25" t="n">
        <v>19.305537243</v>
      </c>
      <c r="F69" s="25" t="n">
        <v>10.407426337</v>
      </c>
      <c r="G69" s="25" t="n">
        <v>18.845349406</v>
      </c>
      <c r="H69" s="25"/>
      <c r="I69" s="25"/>
      <c r="J69" s="25"/>
      <c r="K69" s="25"/>
      <c r="L69" s="25" t="n">
        <v>0</v>
      </c>
      <c r="M69" s="25" t="n">
        <v>0</v>
      </c>
      <c r="N69" s="25" t="n">
        <f aca="false">+SUM(B69:M69)</f>
        <v>270.999380793</v>
      </c>
      <c r="O69" s="21"/>
      <c r="P69" s="21"/>
    </row>
    <row r="70" s="27" customFormat="true" ht="25.5" hidden="false" customHeight="true" outlineLevel="0" collapsed="false">
      <c r="A70" s="33" t="s">
        <v>55</v>
      </c>
      <c r="B70" s="25" t="n">
        <v>5</v>
      </c>
      <c r="C70" s="25" t="n">
        <v>2.4363447</v>
      </c>
      <c r="D70" s="25" t="n">
        <v>167</v>
      </c>
      <c r="E70" s="25" t="n">
        <v>6.2526553</v>
      </c>
      <c r="F70" s="25" t="n">
        <v>3</v>
      </c>
      <c r="G70" s="25" t="n">
        <v>3.345</v>
      </c>
      <c r="H70" s="25"/>
      <c r="I70" s="25"/>
      <c r="J70" s="25"/>
      <c r="K70" s="25"/>
      <c r="L70" s="25" t="n">
        <v>0</v>
      </c>
      <c r="M70" s="25" t="n">
        <v>0</v>
      </c>
      <c r="N70" s="25" t="n">
        <f aca="false">+SUM(B70:M70)</f>
        <v>187.034</v>
      </c>
      <c r="O70" s="21"/>
      <c r="P70" s="21"/>
    </row>
    <row r="71" s="27" customFormat="true" ht="12.75" hidden="false" customHeight="true" outlineLevel="0" collapsed="false">
      <c r="A71" s="33" t="s">
        <v>56</v>
      </c>
      <c r="B71" s="25" t="n">
        <v>9.3737219</v>
      </c>
      <c r="C71" s="25" t="n">
        <v>6.089472274</v>
      </c>
      <c r="D71" s="25" t="n">
        <v>9.48783801</v>
      </c>
      <c r="E71" s="25" t="n">
        <v>7.342640186</v>
      </c>
      <c r="F71" s="25" t="n">
        <v>3.159406426</v>
      </c>
      <c r="G71" s="25" t="n">
        <v>9.143869928</v>
      </c>
      <c r="H71" s="25"/>
      <c r="I71" s="25"/>
      <c r="J71" s="25"/>
      <c r="K71" s="25"/>
      <c r="L71" s="25" t="n">
        <v>0</v>
      </c>
      <c r="M71" s="25" t="n">
        <v>0</v>
      </c>
      <c r="N71" s="25" t="n">
        <f aca="false">+SUM(B71:M71)</f>
        <v>44.596948724</v>
      </c>
      <c r="O71" s="21"/>
      <c r="P71" s="21"/>
    </row>
    <row r="72" s="27" customFormat="true" ht="25.5" hidden="false" customHeight="true" outlineLevel="0" collapsed="false">
      <c r="A72" s="33" t="s">
        <v>57</v>
      </c>
      <c r="B72" s="25" t="n">
        <v>0</v>
      </c>
      <c r="C72" s="25" t="n">
        <v>1.845078136</v>
      </c>
      <c r="D72" s="25" t="n">
        <v>0</v>
      </c>
      <c r="E72" s="25" t="n">
        <v>3.098389481</v>
      </c>
      <c r="F72" s="25" t="n">
        <v>0.055913408</v>
      </c>
      <c r="G72" s="25" t="n">
        <v>1.882401903</v>
      </c>
      <c r="H72" s="25"/>
      <c r="I72" s="25"/>
      <c r="J72" s="25"/>
      <c r="K72" s="25"/>
      <c r="L72" s="25" t="n">
        <v>0</v>
      </c>
      <c r="M72" s="25" t="n">
        <v>0</v>
      </c>
      <c r="N72" s="25" t="n">
        <f aca="false">+SUM(B72:M72)</f>
        <v>6.881782928</v>
      </c>
      <c r="O72" s="21"/>
      <c r="P72" s="21"/>
    </row>
    <row r="73" s="27" customFormat="true" ht="12.75" hidden="false" customHeight="true" outlineLevel="0" collapsed="false">
      <c r="A73" s="24" t="s">
        <v>58</v>
      </c>
      <c r="B73" s="25" t="n">
        <v>1.287473937</v>
      </c>
      <c r="C73" s="25" t="n">
        <v>1.754012604</v>
      </c>
      <c r="D73" s="25" t="n">
        <v>9.864566358</v>
      </c>
      <c r="E73" s="25" t="n">
        <v>0.58592898</v>
      </c>
      <c r="F73" s="25" t="n">
        <v>1.791183207</v>
      </c>
      <c r="G73" s="25" t="n">
        <v>1.602154279</v>
      </c>
      <c r="H73" s="25"/>
      <c r="I73" s="25"/>
      <c r="J73" s="25"/>
      <c r="K73" s="25"/>
      <c r="L73" s="25" t="n">
        <v>0</v>
      </c>
      <c r="M73" s="25" t="n">
        <v>0</v>
      </c>
      <c r="N73" s="25" t="n">
        <f aca="false">+SUM(B73:M73)</f>
        <v>16.885319365</v>
      </c>
      <c r="O73" s="21"/>
      <c r="P73" s="21"/>
    </row>
    <row r="74" s="27" customFormat="true" ht="12.75" hidden="false" customHeight="true" outlineLevel="0" collapsed="false">
      <c r="A74" s="24" t="s">
        <v>59</v>
      </c>
      <c r="B74" s="25" t="n">
        <v>3.103053296</v>
      </c>
      <c r="C74" s="25" t="n">
        <v>2.532253296</v>
      </c>
      <c r="D74" s="25" t="n">
        <v>2.667253296</v>
      </c>
      <c r="E74" s="25" t="n">
        <v>2.025923296</v>
      </c>
      <c r="F74" s="25" t="n">
        <v>2.400923296</v>
      </c>
      <c r="G74" s="25" t="n">
        <v>2.871923296</v>
      </c>
      <c r="H74" s="25"/>
      <c r="I74" s="25"/>
      <c r="J74" s="25"/>
      <c r="K74" s="25"/>
      <c r="L74" s="25" t="n">
        <v>0</v>
      </c>
      <c r="M74" s="25" t="n">
        <v>0</v>
      </c>
      <c r="N74" s="25" t="n">
        <f aca="false">+SUM(B74:M74)</f>
        <v>15.601329776</v>
      </c>
      <c r="O74" s="21"/>
      <c r="P74" s="21"/>
    </row>
    <row r="75" s="27" customFormat="true" ht="12.75" hidden="false" customHeight="true" outlineLevel="0" collapsed="false">
      <c r="A75" s="24" t="s">
        <v>106</v>
      </c>
      <c r="B75" s="25" t="n">
        <v>22.478931315</v>
      </c>
      <c r="C75" s="25" t="n">
        <v>27.0975648</v>
      </c>
      <c r="D75" s="25" t="n">
        <v>46.901405407</v>
      </c>
      <c r="E75" s="25" t="n">
        <v>49.774045143</v>
      </c>
      <c r="F75" s="25" t="n">
        <v>27.054628177</v>
      </c>
      <c r="G75" s="25" t="n">
        <v>29.519857573</v>
      </c>
      <c r="H75" s="25"/>
      <c r="I75" s="25"/>
      <c r="J75" s="25"/>
      <c r="K75" s="25"/>
      <c r="L75" s="25" t="n">
        <v>0</v>
      </c>
      <c r="M75" s="25" t="n">
        <v>0</v>
      </c>
      <c r="N75" s="25" t="n">
        <f aca="false">+SUM(B75:M75)</f>
        <v>202.826432415</v>
      </c>
      <c r="O75" s="21"/>
      <c r="P75" s="21"/>
    </row>
    <row r="76" s="27" customFormat="true" ht="12.75" hidden="false" customHeight="true" outlineLevel="0" collapsed="false">
      <c r="A76" s="24" t="s">
        <v>61</v>
      </c>
      <c r="B76" s="25" t="n">
        <v>22.478931315</v>
      </c>
      <c r="C76" s="25" t="n">
        <v>27.0975648</v>
      </c>
      <c r="D76" s="25" t="n">
        <v>46.901405407</v>
      </c>
      <c r="E76" s="25" t="n">
        <v>49.774045143</v>
      </c>
      <c r="F76" s="25" t="n">
        <v>27.054628177</v>
      </c>
      <c r="G76" s="25" t="n">
        <v>29.519857573</v>
      </c>
      <c r="H76" s="25"/>
      <c r="I76" s="25"/>
      <c r="J76" s="25"/>
      <c r="K76" s="25"/>
      <c r="L76" s="25" t="n">
        <v>0</v>
      </c>
      <c r="M76" s="25" t="n">
        <v>0</v>
      </c>
      <c r="N76" s="25" t="n">
        <f aca="false">+SUM(B76:M76)</f>
        <v>202.826432415</v>
      </c>
      <c r="O76" s="21"/>
      <c r="P76" s="21"/>
    </row>
    <row r="77" s="27" customFormat="true" ht="12.75" hidden="false" customHeight="true" outlineLevel="0" collapsed="false">
      <c r="A77" s="24" t="s">
        <v>62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/>
      <c r="I77" s="25"/>
      <c r="J77" s="25"/>
      <c r="K77" s="25"/>
      <c r="L77" s="25" t="n">
        <v>0</v>
      </c>
      <c r="M77" s="25" t="n">
        <v>0</v>
      </c>
      <c r="N77" s="25" t="n">
        <f aca="false">+SUM(B77:M77)</f>
        <v>0</v>
      </c>
      <c r="O77" s="21"/>
      <c r="P77" s="21"/>
    </row>
    <row r="78" s="27" customFormat="true" ht="12.75" hidden="false" customHeight="true" outlineLevel="0" collapsed="false">
      <c r="A78" s="24" t="s">
        <v>63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/>
      <c r="I78" s="25"/>
      <c r="J78" s="25"/>
      <c r="K78" s="25"/>
      <c r="L78" s="25" t="n">
        <v>0</v>
      </c>
      <c r="M78" s="25" t="n">
        <v>0</v>
      </c>
      <c r="N78" s="25" t="n">
        <f aca="false">+SUM(B78:M78)</f>
        <v>0</v>
      </c>
      <c r="O78" s="21"/>
      <c r="P78" s="21"/>
    </row>
    <row r="79" s="27" customFormat="true" ht="7.5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1"/>
      <c r="P79" s="21"/>
    </row>
    <row r="80" s="27" customFormat="true" ht="13.5" hidden="false" customHeight="false" outlineLevel="0" collapsed="false">
      <c r="A80" s="34" t="s">
        <v>64</v>
      </c>
      <c r="B80" s="35" t="n">
        <v>122.854548247</v>
      </c>
      <c r="C80" s="35" t="n">
        <v>93.4002809590006</v>
      </c>
      <c r="D80" s="35" t="n">
        <v>-393.293502177</v>
      </c>
      <c r="E80" s="35" t="n">
        <v>-1734.519823753</v>
      </c>
      <c r="F80" s="35" t="n">
        <v>-678.164308789</v>
      </c>
      <c r="G80" s="35" t="n">
        <v>-233.925895968</v>
      </c>
      <c r="H80" s="35"/>
      <c r="I80" s="35"/>
      <c r="J80" s="35"/>
      <c r="K80" s="35"/>
      <c r="L80" s="35" t="n">
        <v>0</v>
      </c>
      <c r="M80" s="35" t="n">
        <v>0</v>
      </c>
      <c r="N80" s="35" t="n">
        <f aca="false">+SUM(B80:M80)</f>
        <v>-2823.648701481</v>
      </c>
      <c r="O80" s="21"/>
      <c r="P80" s="21"/>
    </row>
    <row r="81" s="27" customFormat="true" ht="7.5" hidden="false" customHeight="true" outlineLevel="0" collapsed="false">
      <c r="A81" s="18"/>
      <c r="B81" s="22"/>
      <c r="C81" s="22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21"/>
      <c r="P81" s="21"/>
    </row>
    <row r="82" s="21" customFormat="true" ht="6.75" hidden="false" customHeight="true" outlineLevel="0" collapsed="false">
      <c r="A82" s="18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Q82" s="20"/>
      <c r="R82" s="20"/>
    </row>
    <row r="83" s="28" customFormat="true" ht="12.75" hidden="false" customHeight="false" outlineLevel="2" collapsed="false">
      <c r="A83" s="21" t="s">
        <v>65</v>
      </c>
      <c r="B83" s="22" t="n">
        <v>192.152737728</v>
      </c>
      <c r="C83" s="22" t="n">
        <v>329.84726875</v>
      </c>
      <c r="D83" s="22" t="n">
        <v>746.994096134</v>
      </c>
      <c r="E83" s="22" t="n">
        <v>625.243837095</v>
      </c>
      <c r="F83" s="22" t="n">
        <v>533.105870413</v>
      </c>
      <c r="G83" s="22" t="n">
        <v>634.012833501</v>
      </c>
      <c r="H83" s="22"/>
      <c r="I83" s="22"/>
      <c r="J83" s="22"/>
      <c r="K83" s="22"/>
      <c r="L83" s="22" t="n">
        <v>0</v>
      </c>
      <c r="M83" s="22" t="n">
        <v>0</v>
      </c>
      <c r="N83" s="22" t="n">
        <f aca="false">+SUM(B83:M83)</f>
        <v>3061.356643621</v>
      </c>
      <c r="O83" s="21"/>
      <c r="P83" s="21"/>
    </row>
    <row r="84" s="27" customFormat="true" ht="12.75" hidden="false" customHeight="false" outlineLevel="0" collapsed="false">
      <c r="A84" s="24" t="s">
        <v>66</v>
      </c>
      <c r="B84" s="25" t="n">
        <v>184.458061728</v>
      </c>
      <c r="C84" s="25" t="n">
        <v>323.666259897</v>
      </c>
      <c r="D84" s="25" t="n">
        <v>745.788273303</v>
      </c>
      <c r="E84" s="25" t="n">
        <v>616.580145918</v>
      </c>
      <c r="F84" s="25" t="n">
        <v>531.329894162</v>
      </c>
      <c r="G84" s="25" t="n">
        <v>628.71745794</v>
      </c>
      <c r="H84" s="25"/>
      <c r="I84" s="25"/>
      <c r="J84" s="25"/>
      <c r="K84" s="25"/>
      <c r="L84" s="25" t="n">
        <v>0</v>
      </c>
      <c r="M84" s="25" t="n">
        <v>0</v>
      </c>
      <c r="N84" s="25" t="n">
        <f aca="false">+SUM(B84:M84)</f>
        <v>3030.540092948</v>
      </c>
      <c r="O84" s="21"/>
      <c r="P84" s="21"/>
      <c r="Q84" s="64"/>
      <c r="R84" s="64"/>
    </row>
    <row r="85" s="27" customFormat="true" ht="12.75" hidden="false" customHeight="false" outlineLevel="0" collapsed="false">
      <c r="A85" s="24" t="s">
        <v>67</v>
      </c>
      <c r="B85" s="25" t="n">
        <v>7.694676</v>
      </c>
      <c r="C85" s="25" t="n">
        <v>6.181008853</v>
      </c>
      <c r="D85" s="25" t="n">
        <v>1.205822831</v>
      </c>
      <c r="E85" s="25" t="n">
        <v>8.663691177</v>
      </c>
      <c r="F85" s="25" t="n">
        <v>1.775976251</v>
      </c>
      <c r="G85" s="25" t="n">
        <v>5.295375561</v>
      </c>
      <c r="H85" s="25"/>
      <c r="I85" s="25"/>
      <c r="J85" s="25"/>
      <c r="K85" s="25"/>
      <c r="L85" s="25" t="n">
        <v>0</v>
      </c>
      <c r="M85" s="25" t="n">
        <v>0</v>
      </c>
      <c r="N85" s="25" t="n">
        <f aca="false">+SUM(B85:M85)</f>
        <v>30.816550673</v>
      </c>
      <c r="O85" s="21"/>
      <c r="P85" s="21"/>
      <c r="Q85" s="40"/>
      <c r="R85" s="40"/>
    </row>
    <row r="86" s="27" customFormat="true" ht="17.25" hidden="false" customHeight="true" outlineLevel="0" collapsed="false">
      <c r="A86" s="24" t="s">
        <v>68</v>
      </c>
      <c r="B86" s="25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/>
      <c r="I86" s="25"/>
      <c r="J86" s="25"/>
      <c r="K86" s="25"/>
      <c r="L86" s="25"/>
      <c r="M86" s="25"/>
      <c r="N86" s="25" t="n">
        <f aca="false">+SUM(B86:M86)</f>
        <v>0</v>
      </c>
      <c r="O86" s="21"/>
      <c r="P86" s="21"/>
      <c r="Q86" s="64"/>
      <c r="R86" s="64"/>
    </row>
    <row r="87" s="27" customFormat="true" ht="13.5" hidden="false" customHeight="false" outlineLevel="0" collapsed="false">
      <c r="A87" s="65" t="s">
        <v>69</v>
      </c>
      <c r="B87" s="41" t="n">
        <v>-69.298189481</v>
      </c>
      <c r="C87" s="41" t="n">
        <v>-236.446987790999</v>
      </c>
      <c r="D87" s="41" t="n">
        <v>-1140.287598311</v>
      </c>
      <c r="E87" s="41" t="n">
        <v>-2359.763660848</v>
      </c>
      <c r="F87" s="41" t="n">
        <v>-1211.270179202</v>
      </c>
      <c r="G87" s="41" t="n">
        <v>-867.938729469</v>
      </c>
      <c r="H87" s="41"/>
      <c r="I87" s="41"/>
      <c r="J87" s="41"/>
      <c r="K87" s="41"/>
      <c r="L87" s="41" t="n">
        <v>0</v>
      </c>
      <c r="M87" s="41" t="n">
        <v>0</v>
      </c>
      <c r="N87" s="41" t="n">
        <f aca="false">+SUM(B87:M87)</f>
        <v>-5885.005345102</v>
      </c>
      <c r="O87" s="66"/>
      <c r="P87" s="21"/>
      <c r="Q87" s="21"/>
    </row>
    <row r="88" s="27" customFormat="true" ht="5.25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1"/>
      <c r="P88" s="21"/>
    </row>
    <row r="89" s="27" customFormat="true" ht="12.75" hidden="false" customHeight="false" outlineLevel="0" collapsed="false">
      <c r="A89" s="67" t="s">
        <v>70</v>
      </c>
      <c r="B89" s="25"/>
      <c r="C89" s="2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21"/>
      <c r="P89" s="21"/>
    </row>
    <row r="90" s="27" customFormat="true" ht="10.5" hidden="false" customHeight="true" outlineLevel="0" collapsed="false">
      <c r="A90" s="21"/>
      <c r="B90" s="25"/>
      <c r="C90" s="2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1"/>
      <c r="P90" s="21"/>
    </row>
    <row r="91" s="28" customFormat="true" ht="12.75" hidden="false" customHeight="false" outlineLevel="2" collapsed="false">
      <c r="A91" s="21" t="s">
        <v>71</v>
      </c>
      <c r="B91" s="22" t="n">
        <v>16.545331405</v>
      </c>
      <c r="C91" s="22" t="n">
        <v>114.977536637</v>
      </c>
      <c r="D91" s="22" t="n">
        <v>5689.036763233</v>
      </c>
      <c r="E91" s="22" t="n">
        <v>3535.754125171</v>
      </c>
      <c r="F91" s="22" t="n">
        <v>1330.812286659</v>
      </c>
      <c r="G91" s="22" t="n">
        <v>-1.057612706</v>
      </c>
      <c r="H91" s="22"/>
      <c r="I91" s="22"/>
      <c r="J91" s="22"/>
      <c r="K91" s="22"/>
      <c r="L91" s="22" t="n">
        <v>0</v>
      </c>
      <c r="M91" s="22" t="n">
        <v>0</v>
      </c>
      <c r="N91" s="22" t="n">
        <f aca="false">+SUM(B91:M91)</f>
        <v>10686.068430399</v>
      </c>
      <c r="O91" s="21"/>
      <c r="P91" s="21"/>
    </row>
    <row r="92" s="27" customFormat="true" ht="12.75" hidden="false" customHeight="false" outlineLevel="0" collapsed="false">
      <c r="A92" s="24" t="s">
        <v>72</v>
      </c>
      <c r="B92" s="25" t="n">
        <v>16.545331405</v>
      </c>
      <c r="C92" s="25" t="n">
        <v>114.977536637</v>
      </c>
      <c r="D92" s="25" t="n">
        <v>5689.036763233</v>
      </c>
      <c r="E92" s="25" t="n">
        <v>3535.754125171</v>
      </c>
      <c r="F92" s="25" t="n">
        <v>1330.812286659</v>
      </c>
      <c r="G92" s="25" t="n">
        <v>-1.057612706</v>
      </c>
      <c r="H92" s="25"/>
      <c r="I92" s="25"/>
      <c r="J92" s="25"/>
      <c r="K92" s="25"/>
      <c r="L92" s="25" t="n">
        <v>0</v>
      </c>
      <c r="M92" s="25" t="n">
        <v>0</v>
      </c>
      <c r="N92" s="25" t="n">
        <f aca="false">+SUM(B92:M92)</f>
        <v>10686.068430399</v>
      </c>
      <c r="O92" s="21"/>
      <c r="P92" s="21"/>
    </row>
    <row r="93" s="27" customFormat="true" ht="12.75" hidden="true" customHeight="false" outlineLevel="0" collapsed="false">
      <c r="A93" s="24" t="s">
        <v>73</v>
      </c>
      <c r="B93" s="25" t="n">
        <v>0</v>
      </c>
      <c r="C93" s="25" t="n">
        <v>0</v>
      </c>
      <c r="D93" s="25" t="n">
        <v>0</v>
      </c>
      <c r="E93" s="25" t="n">
        <v>30</v>
      </c>
      <c r="F93" s="25" t="n">
        <v>654.752</v>
      </c>
      <c r="G93" s="25"/>
      <c r="H93" s="25"/>
      <c r="I93" s="25"/>
      <c r="J93" s="25"/>
      <c r="K93" s="25"/>
      <c r="L93" s="25"/>
      <c r="M93" s="25"/>
      <c r="N93" s="25" t="n">
        <f aca="false">+SUM(B93:M93)</f>
        <v>684.752</v>
      </c>
      <c r="O93" s="21"/>
      <c r="P93" s="21"/>
    </row>
    <row r="94" s="27" customFormat="true" ht="12.75" hidden="true" customHeight="false" outlineLevel="0" collapsed="false">
      <c r="A94" s="24" t="s">
        <v>74</v>
      </c>
      <c r="B94" s="25" t="n">
        <v>0</v>
      </c>
      <c r="C94" s="25" t="n">
        <v>0</v>
      </c>
      <c r="D94" s="25" t="n">
        <v>0</v>
      </c>
      <c r="E94" s="25" t="n">
        <v>120</v>
      </c>
      <c r="F94" s="25" t="n">
        <v>0</v>
      </c>
      <c r="G94" s="25"/>
      <c r="H94" s="25"/>
      <c r="I94" s="25"/>
      <c r="J94" s="25"/>
      <c r="K94" s="25"/>
      <c r="L94" s="25"/>
      <c r="M94" s="25"/>
      <c r="N94" s="25" t="n">
        <f aca="false">+SUM(B94:M94)</f>
        <v>120</v>
      </c>
      <c r="O94" s="21"/>
      <c r="P94" s="21"/>
    </row>
    <row r="95" s="27" customFormat="true" ht="12.75" hidden="true" customHeight="false" outlineLevel="0" collapsed="false">
      <c r="A95" s="24" t="s">
        <v>75</v>
      </c>
      <c r="B95" s="25" t="n">
        <v>0</v>
      </c>
      <c r="C95" s="25" t="n">
        <v>0</v>
      </c>
      <c r="D95" s="25" t="n">
        <v>0</v>
      </c>
      <c r="E95" s="25" t="n">
        <v>120</v>
      </c>
      <c r="F95" s="25" t="n">
        <v>0</v>
      </c>
      <c r="G95" s="25"/>
      <c r="H95" s="25"/>
      <c r="I95" s="25"/>
      <c r="J95" s="25"/>
      <c r="K95" s="25"/>
      <c r="L95" s="25"/>
      <c r="M95" s="25"/>
      <c r="N95" s="25" t="n">
        <f aca="false">+SUM(B95:M95)</f>
        <v>120</v>
      </c>
      <c r="O95" s="21"/>
      <c r="P95" s="21"/>
    </row>
    <row r="96" s="27" customFormat="true" ht="12.75" hidden="true" customHeight="false" outlineLevel="0" collapsed="false">
      <c r="A96" s="24" t="s">
        <v>76</v>
      </c>
      <c r="B96" s="25" t="n">
        <v>0</v>
      </c>
      <c r="C96" s="25" t="n">
        <v>0</v>
      </c>
      <c r="D96" s="25" t="n">
        <v>0</v>
      </c>
      <c r="E96" s="25" t="n">
        <v>120</v>
      </c>
      <c r="F96" s="25" t="n">
        <v>0</v>
      </c>
      <c r="G96" s="25"/>
      <c r="H96" s="25"/>
      <c r="I96" s="25"/>
      <c r="J96" s="25"/>
      <c r="K96" s="25"/>
      <c r="L96" s="25"/>
      <c r="M96" s="25"/>
      <c r="N96" s="25" t="n">
        <f aca="false">+SUM(B96:M96)</f>
        <v>120</v>
      </c>
      <c r="O96" s="21"/>
      <c r="P96" s="21"/>
    </row>
    <row r="97" s="27" customFormat="true" ht="12.75" hidden="true" customHeight="false" outlineLevel="0" collapsed="false">
      <c r="A97" s="24" t="s">
        <v>77</v>
      </c>
      <c r="B97" s="25" t="n">
        <v>0</v>
      </c>
      <c r="C97" s="25" t="n">
        <v>0</v>
      </c>
      <c r="D97" s="25" t="n">
        <v>0</v>
      </c>
      <c r="E97" s="25" t="n">
        <v>0</v>
      </c>
      <c r="F97" s="25" t="n">
        <v>650</v>
      </c>
      <c r="G97" s="25"/>
      <c r="H97" s="25"/>
      <c r="I97" s="25"/>
      <c r="J97" s="25"/>
      <c r="K97" s="25"/>
      <c r="L97" s="25"/>
      <c r="M97" s="25"/>
      <c r="N97" s="25" t="n">
        <f aca="false">+SUM(B97:M97)</f>
        <v>650</v>
      </c>
      <c r="O97" s="21"/>
      <c r="P97" s="21"/>
    </row>
    <row r="98" s="27" customFormat="true" ht="12.75" hidden="true" customHeight="false" outlineLevel="0" collapsed="false">
      <c r="A98" s="24" t="s">
        <v>53</v>
      </c>
      <c r="B98" s="25" t="n">
        <v>16.545331405</v>
      </c>
      <c r="C98" s="25" t="n">
        <v>114.977536637</v>
      </c>
      <c r="D98" s="25" t="n">
        <v>5689.036763233</v>
      </c>
      <c r="E98" s="25" t="n">
        <v>3145.754125171</v>
      </c>
      <c r="F98" s="25" t="n">
        <v>26.0602866589998</v>
      </c>
      <c r="G98" s="25" t="n">
        <v>-1.057612706</v>
      </c>
      <c r="H98" s="25"/>
      <c r="I98" s="25"/>
      <c r="J98" s="25"/>
      <c r="K98" s="25"/>
      <c r="L98" s="25"/>
      <c r="M98" s="25"/>
      <c r="N98" s="25" t="n">
        <f aca="false">+SUM(B98:M98)</f>
        <v>8991.316430399</v>
      </c>
      <c r="O98" s="21"/>
      <c r="P98" s="21"/>
    </row>
    <row r="99" s="27" customFormat="true" ht="12.75" hidden="false" customHeight="false" outlineLevel="0" collapsed="false">
      <c r="A99" s="24" t="s">
        <v>78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/>
      <c r="I99" s="25"/>
      <c r="J99" s="25"/>
      <c r="K99" s="25"/>
      <c r="L99" s="25" t="n">
        <v>0</v>
      </c>
      <c r="M99" s="25" t="n">
        <v>0</v>
      </c>
      <c r="N99" s="25" t="n">
        <f aca="false">+SUM(B99:M99)</f>
        <v>0</v>
      </c>
      <c r="O99" s="21"/>
      <c r="P99" s="21"/>
    </row>
    <row r="100" s="28" customFormat="true" ht="12.75" hidden="false" customHeight="false" outlineLevel="2" collapsed="false">
      <c r="A100" s="21" t="s">
        <v>79</v>
      </c>
      <c r="B100" s="22" t="n">
        <v>3402.719535546</v>
      </c>
      <c r="C100" s="22" t="n">
        <v>987.815747284</v>
      </c>
      <c r="D100" s="22" t="n">
        <v>2905.250165598</v>
      </c>
      <c r="E100" s="22" t="n">
        <v>3415.887150239</v>
      </c>
      <c r="F100" s="22" t="n">
        <v>961.295673109</v>
      </c>
      <c r="G100" s="22" t="n">
        <v>211.197953388</v>
      </c>
      <c r="H100" s="22"/>
      <c r="I100" s="22"/>
      <c r="J100" s="22"/>
      <c r="K100" s="22"/>
      <c r="L100" s="22" t="n">
        <v>0</v>
      </c>
      <c r="M100" s="22" t="n">
        <v>0</v>
      </c>
      <c r="N100" s="22" t="n">
        <f aca="false">+SUM(B100:M100)</f>
        <v>11884.166225164</v>
      </c>
      <c r="O100" s="21"/>
      <c r="P100" s="21"/>
    </row>
    <row r="101" s="27" customFormat="true" ht="12.75" hidden="false" customHeight="false" outlineLevel="0" collapsed="false">
      <c r="A101" s="24" t="s">
        <v>72</v>
      </c>
      <c r="B101" s="25" t="n">
        <v>-13.411818305</v>
      </c>
      <c r="C101" s="25" t="n">
        <v>43.811181695</v>
      </c>
      <c r="D101" s="25" t="n">
        <v>3293.588181695</v>
      </c>
      <c r="E101" s="25" t="n">
        <v>-3821.713699305</v>
      </c>
      <c r="F101" s="25" t="n">
        <v>-312.472559317</v>
      </c>
      <c r="G101" s="25" t="n">
        <v>45.935668214</v>
      </c>
      <c r="H101" s="25"/>
      <c r="I101" s="25"/>
      <c r="J101" s="25"/>
      <c r="K101" s="25"/>
      <c r="L101" s="25" t="n">
        <v>0</v>
      </c>
      <c r="M101" s="25" t="n">
        <v>0</v>
      </c>
      <c r="N101" s="25" t="n">
        <f aca="false">+SUM(B101:M101)</f>
        <v>-764.263045323</v>
      </c>
      <c r="O101" s="21"/>
      <c r="P101" s="21"/>
    </row>
    <row r="102" s="27" customFormat="true" ht="12.75" hidden="true" customHeight="false" outlineLevel="0" collapsed="false">
      <c r="A102" s="24" t="s">
        <v>80</v>
      </c>
      <c r="B102" s="25" t="n">
        <v>0</v>
      </c>
      <c r="C102" s="25" t="n">
        <v>0</v>
      </c>
      <c r="D102" s="25" t="n">
        <v>0</v>
      </c>
      <c r="E102" s="25" t="n">
        <v>-638.2</v>
      </c>
      <c r="F102" s="25" t="n">
        <v>0</v>
      </c>
      <c r="G102" s="25" t="n">
        <v>0</v>
      </c>
      <c r="H102" s="25"/>
      <c r="I102" s="25"/>
      <c r="J102" s="25"/>
      <c r="K102" s="25"/>
      <c r="L102" s="25"/>
      <c r="M102" s="25"/>
      <c r="N102" s="25" t="n">
        <f aca="false">+SUM(B102:M102)</f>
        <v>-638.2</v>
      </c>
      <c r="O102" s="21"/>
      <c r="P102" s="21"/>
    </row>
    <row r="103" s="27" customFormat="true" ht="12.75" hidden="true" customHeight="false" outlineLevel="0" collapsed="false">
      <c r="A103" s="24" t="s">
        <v>53</v>
      </c>
      <c r="B103" s="25" t="n">
        <v>-13.411818305</v>
      </c>
      <c r="C103" s="25" t="n">
        <v>43.811181695</v>
      </c>
      <c r="D103" s="25" t="n">
        <v>3293.588181695</v>
      </c>
      <c r="E103" s="25" t="n">
        <v>-3183.513699305</v>
      </c>
      <c r="F103" s="25" t="n">
        <v>-312.472559317</v>
      </c>
      <c r="G103" s="25" t="n">
        <v>45.935668214</v>
      </c>
      <c r="H103" s="25"/>
      <c r="I103" s="25"/>
      <c r="J103" s="25"/>
      <c r="K103" s="25"/>
      <c r="L103" s="25"/>
      <c r="M103" s="25"/>
      <c r="N103" s="25" t="n">
        <f aca="false">+SUM(B103:M103)</f>
        <v>-126.063045323</v>
      </c>
      <c r="O103" s="21"/>
      <c r="P103" s="21"/>
    </row>
    <row r="104" s="27" customFormat="true" ht="12.75" hidden="false" customHeight="false" outlineLevel="0" collapsed="false">
      <c r="A104" s="24" t="s">
        <v>78</v>
      </c>
      <c r="B104" s="25" t="n">
        <v>3416.131353851</v>
      </c>
      <c r="C104" s="25" t="n">
        <v>944.004565589</v>
      </c>
      <c r="D104" s="25" t="n">
        <v>-388.338016097</v>
      </c>
      <c r="E104" s="25" t="n">
        <v>7237.600849544</v>
      </c>
      <c r="F104" s="25" t="n">
        <v>1273.768232426</v>
      </c>
      <c r="G104" s="25" t="n">
        <v>165.262285174</v>
      </c>
      <c r="H104" s="25"/>
      <c r="I104" s="25"/>
      <c r="J104" s="25"/>
      <c r="K104" s="25"/>
      <c r="L104" s="25" t="n">
        <v>0</v>
      </c>
      <c r="M104" s="25" t="n">
        <v>0</v>
      </c>
      <c r="N104" s="25" t="n">
        <f aca="false">+SUM(B104:M104)</f>
        <v>12648.429270487</v>
      </c>
      <c r="O104" s="21"/>
      <c r="P104" s="21"/>
    </row>
    <row r="105" s="27" customFormat="true" ht="6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1"/>
      <c r="P105" s="21"/>
    </row>
    <row r="106" s="21" customFormat="true" ht="12.75" hidden="false" customHeight="false" outlineLevel="0" collapsed="false">
      <c r="A106" s="21" t="s">
        <v>81</v>
      </c>
      <c r="B106" s="22" t="n">
        <v>-13.411818305</v>
      </c>
      <c r="C106" s="22" t="n">
        <v>-13.411818305</v>
      </c>
      <c r="D106" s="22" t="n">
        <v>-13.411818305</v>
      </c>
      <c r="E106" s="22" t="n">
        <v>-13.453699305</v>
      </c>
      <c r="F106" s="22" t="n">
        <v>-14.472559317</v>
      </c>
      <c r="G106" s="22" t="n">
        <v>-13.692563799</v>
      </c>
      <c r="H106" s="22"/>
      <c r="I106" s="22"/>
      <c r="J106" s="22"/>
      <c r="K106" s="22"/>
      <c r="L106" s="22" t="n">
        <v>0</v>
      </c>
      <c r="M106" s="22" t="n">
        <v>0</v>
      </c>
      <c r="N106" s="22" t="n">
        <f aca="false">+SUM(B106:M106)</f>
        <v>-81.854277336</v>
      </c>
    </row>
    <row r="107" s="47" customFormat="true" ht="12.75" hidden="false" customHeight="false" outlineLevel="0" collapsed="false">
      <c r="A107" s="24" t="s">
        <v>82</v>
      </c>
      <c r="B107" s="46" t="n">
        <v>0</v>
      </c>
      <c r="C107" s="46" t="n">
        <v>0</v>
      </c>
      <c r="D107" s="46" t="n">
        <v>0</v>
      </c>
      <c r="E107" s="46" t="n">
        <v>0</v>
      </c>
      <c r="F107" s="25" t="n">
        <v>0</v>
      </c>
      <c r="G107" s="25" t="n">
        <v>0</v>
      </c>
      <c r="H107" s="25"/>
      <c r="I107" s="25"/>
      <c r="J107" s="25"/>
      <c r="K107" s="25"/>
      <c r="L107" s="25" t="n">
        <v>0</v>
      </c>
      <c r="M107" s="25" t="n">
        <v>0</v>
      </c>
      <c r="N107" s="25" t="n">
        <f aca="false">+SUM(B107:M107)</f>
        <v>0</v>
      </c>
      <c r="O107" s="21"/>
      <c r="P107" s="21"/>
    </row>
    <row r="108" s="47" customFormat="true" ht="12.75" hidden="false" customHeight="false" outlineLevel="0" collapsed="false">
      <c r="A108" s="24" t="s">
        <v>83</v>
      </c>
      <c r="B108" s="46" t="n">
        <v>13.411818305</v>
      </c>
      <c r="C108" s="46" t="n">
        <v>13.411818305</v>
      </c>
      <c r="D108" s="46" t="n">
        <v>13.411818305</v>
      </c>
      <c r="E108" s="46" t="n">
        <v>13.453699305</v>
      </c>
      <c r="F108" s="25" t="n">
        <v>14.472559317</v>
      </c>
      <c r="G108" s="25" t="n">
        <v>13.692563799</v>
      </c>
      <c r="H108" s="25"/>
      <c r="I108" s="25"/>
      <c r="J108" s="25"/>
      <c r="K108" s="25"/>
      <c r="L108" s="25" t="n">
        <v>0</v>
      </c>
      <c r="M108" s="25" t="n">
        <v>0</v>
      </c>
      <c r="N108" s="25" t="n">
        <f aca="false">+SUM(B108:M108)</f>
        <v>81.854277336</v>
      </c>
      <c r="O108" s="21"/>
      <c r="P108" s="21"/>
    </row>
    <row r="109" s="47" customFormat="true" ht="6.75" hidden="false" customHeight="true" outlineLevel="0" collapsed="false">
      <c r="B109" s="46"/>
      <c r="C109" s="46"/>
      <c r="D109" s="46"/>
      <c r="E109" s="46"/>
      <c r="F109" s="68"/>
      <c r="G109" s="68"/>
      <c r="H109" s="68"/>
      <c r="I109" s="68"/>
      <c r="J109" s="68"/>
      <c r="K109" s="68"/>
      <c r="L109" s="68"/>
      <c r="M109" s="68"/>
      <c r="N109" s="68"/>
      <c r="O109" s="21"/>
      <c r="P109" s="21"/>
    </row>
    <row r="110" s="47" customFormat="true" ht="12.75" hidden="false" customHeight="false" outlineLevel="0" collapsed="false">
      <c r="A110" s="21" t="s">
        <v>84</v>
      </c>
      <c r="B110" s="49" t="n">
        <v>0</v>
      </c>
      <c r="C110" s="49" t="n">
        <v>0</v>
      </c>
      <c r="D110" s="49" t="n">
        <v>0</v>
      </c>
      <c r="E110" s="49" t="n">
        <v>0</v>
      </c>
      <c r="F110" s="22" t="n">
        <v>0</v>
      </c>
      <c r="G110" s="22" t="n">
        <v>0</v>
      </c>
      <c r="H110" s="22"/>
      <c r="I110" s="22"/>
      <c r="J110" s="22"/>
      <c r="K110" s="22"/>
      <c r="L110" s="22" t="n">
        <v>0</v>
      </c>
      <c r="M110" s="22" t="n">
        <v>0</v>
      </c>
      <c r="N110" s="22" t="n">
        <f aca="false">+SUM(B110:M110)</f>
        <v>0</v>
      </c>
      <c r="O110" s="21"/>
      <c r="P110" s="21"/>
    </row>
    <row r="111" s="47" customFormat="true" ht="12.75" hidden="false" customHeight="false" outlineLevel="0" collapsed="false">
      <c r="A111" s="24" t="s">
        <v>107</v>
      </c>
      <c r="B111" s="46" t="n">
        <v>0</v>
      </c>
      <c r="C111" s="46" t="n">
        <v>0</v>
      </c>
      <c r="D111" s="46" t="n">
        <v>0</v>
      </c>
      <c r="E111" s="46" t="n">
        <v>0</v>
      </c>
      <c r="F111" s="25" t="n">
        <v>0</v>
      </c>
      <c r="G111" s="25" t="n">
        <v>0</v>
      </c>
      <c r="H111" s="25"/>
      <c r="I111" s="25"/>
      <c r="J111" s="25"/>
      <c r="K111" s="25"/>
      <c r="L111" s="25" t="n">
        <v>0</v>
      </c>
      <c r="M111" s="25" t="n">
        <v>0</v>
      </c>
      <c r="N111" s="25" t="n">
        <f aca="false">+SUM(B111:M111)</f>
        <v>0</v>
      </c>
      <c r="O111" s="21"/>
      <c r="P111" s="21"/>
    </row>
    <row r="112" s="47" customFormat="true" ht="7.5" hidden="true" customHeight="true" outlineLevel="0" collapsed="false">
      <c r="B112" s="46"/>
      <c r="C112" s="46"/>
      <c r="D112" s="46"/>
      <c r="E112" s="46"/>
      <c r="F112" s="68"/>
      <c r="G112" s="68"/>
      <c r="H112" s="68"/>
      <c r="I112" s="68"/>
      <c r="J112" s="68"/>
      <c r="K112" s="68"/>
      <c r="L112" s="68"/>
      <c r="M112" s="68"/>
      <c r="N112" s="68"/>
      <c r="O112" s="21"/>
      <c r="P112" s="21"/>
    </row>
    <row r="113" s="47" customFormat="true" ht="12.75" hidden="true" customHeight="false" outlineLevel="0" collapsed="false">
      <c r="A113" s="21" t="s">
        <v>86</v>
      </c>
      <c r="B113" s="49" t="n">
        <v>3316.87601466</v>
      </c>
      <c r="C113" s="49" t="n">
        <v>636.391222856001</v>
      </c>
      <c r="D113" s="49" t="n">
        <v>-3924.074195946</v>
      </c>
      <c r="E113" s="49" t="n">
        <v>-2479.63063578</v>
      </c>
      <c r="F113" s="22" t="n">
        <v>-1580.786792752</v>
      </c>
      <c r="G113" s="22" t="n">
        <v>-655.683163375</v>
      </c>
      <c r="H113" s="22" t="n">
        <v>-347.563160172999</v>
      </c>
      <c r="I113" s="22" t="n">
        <v>-1008.934315465</v>
      </c>
      <c r="J113" s="22" t="n">
        <v>-346.869057135</v>
      </c>
      <c r="K113" s="22" t="n">
        <v>78.6973647270013</v>
      </c>
      <c r="L113" s="22" t="n">
        <v>0</v>
      </c>
      <c r="M113" s="22" t="n">
        <v>0</v>
      </c>
      <c r="N113" s="22" t="n">
        <f aca="false">+SUM(B113:M113)</f>
        <v>-6311.576718383</v>
      </c>
      <c r="O113" s="21"/>
      <c r="P113" s="21"/>
    </row>
    <row r="114" customFormat="false" ht="14.25" hidden="false" customHeight="false" outlineLevel="0" collapsed="false">
      <c r="B114" s="53"/>
      <c r="C114" s="53"/>
      <c r="D114" s="53"/>
      <c r="E114" s="53"/>
      <c r="F114" s="50"/>
      <c r="G114" s="53"/>
      <c r="H114" s="53"/>
      <c r="I114" s="69"/>
      <c r="J114" s="53"/>
      <c r="K114" s="53"/>
      <c r="L114" s="53"/>
      <c r="M114" s="53"/>
      <c r="N114" s="53"/>
    </row>
    <row r="115" customFormat="false" ht="15" hidden="false" customHeight="false" outlineLevel="0" collapsed="false">
      <c r="A115" s="54" t="s">
        <v>87</v>
      </c>
      <c r="F115" s="70"/>
      <c r="I115" s="7"/>
    </row>
    <row r="116" customFormat="false" ht="15" hidden="false" customHeight="false" outlineLevel="0" collapsed="false">
      <c r="A116" s="56" t="s">
        <v>108</v>
      </c>
      <c r="F116" s="70"/>
    </row>
    <row r="117" customFormat="false" ht="14.25" hidden="false" customHeight="false" outlineLevel="0" collapsed="false">
      <c r="F117" s="70"/>
    </row>
    <row r="118" customFormat="false" ht="14.25" hidden="false" customHeight="false" outlineLevel="0" collapsed="false">
      <c r="F118" s="70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Luis Benitez</cp:lastModifiedBy>
  <cp:lastPrinted>2019-08-09T11:44:16Z</cp:lastPrinted>
  <dcterms:modified xsi:type="dcterms:W3CDTF">2020-07-13T15:08:48Z</dcterms:modified>
  <cp:revision>0</cp:revision>
  <dc:subject/>
  <dc:title/>
</cp:coreProperties>
</file>