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9</t>
  </si>
  <si>
    <t xml:space="preserve">Ejecución
Marzo
2019</t>
  </si>
  <si>
    <t xml:space="preserve">% Ejec.</t>
  </si>
  <si>
    <t xml:space="preserve">Presupuesto
Ajustado
2020</t>
  </si>
  <si>
    <t xml:space="preserve">Ejecución
Marzo
2020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Marz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  <numFmt numFmtId="177" formatCode="0.0%"/>
    <numFmt numFmtId="178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50300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7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5159520" y="200160"/>
          <a:ext cx="938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2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3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7"/>
    </row>
    <row r="4" customFormat="false" ht="8.1" hidden="false" customHeight="true" outlineLevel="0" collapsed="false">
      <c r="A4" s="8"/>
      <c r="B4" s="8"/>
      <c r="C4" s="10"/>
      <c r="D4" s="8"/>
      <c r="E4" s="8"/>
      <c r="F4" s="10"/>
      <c r="G4" s="8"/>
      <c r="H4" s="8"/>
      <c r="I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customFormat="false" ht="6" hidden="false" customHeight="true" outlineLevel="0" collapsed="false">
      <c r="A7" s="12"/>
      <c r="B7" s="12"/>
      <c r="C7" s="13"/>
      <c r="D7" s="12"/>
      <c r="E7" s="12"/>
      <c r="G7" s="12"/>
      <c r="H7" s="12"/>
      <c r="I7" s="7"/>
    </row>
    <row r="8" s="17" customFormat="true" ht="16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7</v>
      </c>
      <c r="H8" s="15" t="s">
        <v>10</v>
      </c>
    </row>
    <row r="9" s="17" customFormat="true" ht="23.25" hidden="false" customHeight="true" outlineLevel="0" collapsed="false">
      <c r="A9" s="14"/>
      <c r="B9" s="15"/>
      <c r="C9" s="15"/>
      <c r="D9" s="15"/>
      <c r="E9" s="16"/>
      <c r="F9" s="16"/>
      <c r="G9" s="15"/>
      <c r="H9" s="15"/>
    </row>
    <row r="10" s="24" customFormat="true" ht="12.75" hidden="false" customHeight="false" outlineLevel="0" collapsed="false">
      <c r="A10" s="18" t="s">
        <v>11</v>
      </c>
      <c r="B10" s="19" t="n">
        <v>39161.539572136</v>
      </c>
      <c r="C10" s="19" t="n">
        <v>7868.565834114</v>
      </c>
      <c r="D10" s="20" t="n">
        <f aca="false">IFERROR((C10/B10*100),0)</f>
        <v>20.0925855318329</v>
      </c>
      <c r="E10" s="19" t="n">
        <v>41904.5954379</v>
      </c>
      <c r="F10" s="19" t="n">
        <v>7657.843559881</v>
      </c>
      <c r="G10" s="21" t="n">
        <f aca="false">IFERROR((F10/E10*100),0)</f>
        <v>18.2744719996866</v>
      </c>
      <c r="H10" s="22" t="n">
        <f aca="false">IF(C10&lt;&gt;0,F10/C10*100-100," ")</f>
        <v>-2.67802644948864</v>
      </c>
      <c r="I10" s="23"/>
    </row>
    <row r="11" s="24" customFormat="true" ht="6.75" hidden="false" customHeight="true" outlineLevel="0" collapsed="false">
      <c r="A11" s="18"/>
      <c r="B11" s="19"/>
      <c r="C11" s="19"/>
      <c r="D11" s="20"/>
      <c r="E11" s="19"/>
      <c r="F11" s="19"/>
      <c r="G11" s="21"/>
      <c r="H11" s="22"/>
      <c r="I11" s="23"/>
    </row>
    <row r="12" s="24" customFormat="true" ht="12.75" hidden="false" customHeight="false" outlineLevel="1" collapsed="false">
      <c r="A12" s="24" t="s">
        <v>12</v>
      </c>
      <c r="B12" s="25" t="n">
        <v>25256.554730875</v>
      </c>
      <c r="C12" s="25" t="n">
        <v>5240.209198184</v>
      </c>
      <c r="D12" s="26" t="n">
        <f aca="false">IFERROR((C12/B12*100),0)</f>
        <v>20.7479177347102</v>
      </c>
      <c r="E12" s="25" t="n">
        <v>25779.761901554</v>
      </c>
      <c r="F12" s="19" t="n">
        <v>5347.483630435</v>
      </c>
      <c r="G12" s="27" t="n">
        <f aca="false">IFERROR((F12/E12*100),0)</f>
        <v>20.7429519747141</v>
      </c>
      <c r="H12" s="28" t="n">
        <f aca="false">IF(C12&lt;&gt;0,F12/C12*100-100," ")</f>
        <v>2.04714026089219</v>
      </c>
      <c r="I12" s="23"/>
      <c r="L12" s="29"/>
    </row>
    <row r="13" s="36" customFormat="true" ht="6" hidden="false" customHeight="true" outlineLevel="0" collapsed="false">
      <c r="A13" s="30"/>
      <c r="B13" s="31"/>
      <c r="C13" s="32"/>
      <c r="D13" s="33"/>
      <c r="E13" s="31"/>
      <c r="F13" s="32"/>
      <c r="G13" s="34"/>
      <c r="H13" s="35"/>
      <c r="I13" s="23"/>
    </row>
    <row r="14" s="37" customFormat="true" ht="12.75" hidden="false" customHeight="false" outlineLevel="2" collapsed="false">
      <c r="A14" s="24" t="s">
        <v>13</v>
      </c>
      <c r="B14" s="25" t="n">
        <v>2933.695963576</v>
      </c>
      <c r="C14" s="19" t="n">
        <v>532.546801589</v>
      </c>
      <c r="D14" s="26" t="n">
        <f aca="false">IFERROR((C14/B14*100),0)</f>
        <v>18.1527604837366</v>
      </c>
      <c r="E14" s="25" t="n">
        <v>3162.479764165</v>
      </c>
      <c r="F14" s="19" t="n">
        <v>758.518509038</v>
      </c>
      <c r="G14" s="27" t="n">
        <f aca="false">IFERROR((F14/E14*100),0)</f>
        <v>23.984928461298</v>
      </c>
      <c r="H14" s="28" t="n">
        <f aca="false">IF(C14&lt;&gt;0,F14/C14*100-100," ")</f>
        <v>42.4322720134176</v>
      </c>
      <c r="I14" s="23"/>
      <c r="L14" s="38"/>
    </row>
    <row r="15" s="36" customFormat="true" ht="8.25" hidden="false" customHeight="true" outlineLevel="0" collapsed="false">
      <c r="A15" s="30"/>
      <c r="B15" s="31"/>
      <c r="C15" s="32"/>
      <c r="D15" s="33"/>
      <c r="E15" s="31"/>
      <c r="F15" s="32"/>
      <c r="G15" s="34"/>
      <c r="H15" s="35"/>
      <c r="I15" s="23"/>
    </row>
    <row r="16" s="37" customFormat="true" ht="12.75" hidden="false" customHeight="false" outlineLevel="2" collapsed="false">
      <c r="A16" s="24" t="s">
        <v>14</v>
      </c>
      <c r="B16" s="25" t="n">
        <v>2416.525420842</v>
      </c>
      <c r="C16" s="19" t="n">
        <v>255.671609123</v>
      </c>
      <c r="D16" s="26" t="n">
        <f aca="false">IFERROR((C16/B16*100),0)</f>
        <v>10.5801332325284</v>
      </c>
      <c r="E16" s="25" t="n">
        <v>2859.161969472</v>
      </c>
      <c r="F16" s="19" t="n">
        <v>308.673985384</v>
      </c>
      <c r="G16" s="27" t="n">
        <f aca="false">IFERROR((F16/E16*100),0)</f>
        <v>10.7959600987909</v>
      </c>
      <c r="H16" s="28" t="n">
        <f aca="false">IF(C16&lt;&gt;0,F16/C16*100-100," ")</f>
        <v>20.7306460200285</v>
      </c>
      <c r="I16" s="23"/>
    </row>
    <row r="17" s="36" customFormat="true" ht="12.75" hidden="false" customHeight="true" outlineLevel="0" collapsed="false">
      <c r="A17" s="30" t="s">
        <v>15</v>
      </c>
      <c r="B17" s="31" t="n">
        <v>1153.667376134</v>
      </c>
      <c r="C17" s="32" t="n">
        <v>0</v>
      </c>
      <c r="D17" s="33" t="n">
        <f aca="false">IFERROR((C17/B17*100),0)</f>
        <v>0</v>
      </c>
      <c r="E17" s="31" t="n">
        <v>1470.235436602</v>
      </c>
      <c r="F17" s="32" t="n">
        <v>23.39573952</v>
      </c>
      <c r="G17" s="34" t="n">
        <f aca="false">IFERROR((F17/E17*100),0)</f>
        <v>1.59129204327112</v>
      </c>
      <c r="H17" s="35" t="str">
        <f aca="false">IF(C17&lt;&gt;0,F17/C17*100-100," ")</f>
        <v> </v>
      </c>
      <c r="I17" s="23"/>
    </row>
    <row r="18" s="36" customFormat="true" ht="12.75" hidden="false" customHeight="true" outlineLevel="0" collapsed="false">
      <c r="A18" s="30" t="s">
        <v>16</v>
      </c>
      <c r="B18" s="31" t="n">
        <v>76.0506</v>
      </c>
      <c r="C18" s="32" t="n">
        <v>0</v>
      </c>
      <c r="D18" s="33" t="n">
        <f aca="false">IFERROR((C18/B18*100),0)</f>
        <v>0</v>
      </c>
      <c r="E18" s="31" t="n">
        <v>88.954912948</v>
      </c>
      <c r="F18" s="32" t="n">
        <v>0</v>
      </c>
      <c r="G18" s="34" t="n">
        <f aca="false">IFERROR((F18/E18*100),0)</f>
        <v>0</v>
      </c>
      <c r="H18" s="35" t="str">
        <f aca="false">IF(C18&lt;&gt;0,F18/C18*100-100," ")</f>
        <v> </v>
      </c>
      <c r="I18" s="23"/>
    </row>
    <row r="19" s="36" customFormat="true" ht="12.75" hidden="false" customHeight="true" outlineLevel="0" collapsed="false">
      <c r="A19" s="30" t="s">
        <v>17</v>
      </c>
      <c r="B19" s="31" t="n">
        <v>1077.616776134</v>
      </c>
      <c r="C19" s="32" t="n">
        <v>0</v>
      </c>
      <c r="D19" s="33" t="n">
        <f aca="false">IFERROR((C19/B19*100),0)</f>
        <v>0</v>
      </c>
      <c r="E19" s="31" t="n">
        <v>1381.280523654</v>
      </c>
      <c r="F19" s="32" t="n">
        <v>23.39573952</v>
      </c>
      <c r="G19" s="34" t="n">
        <f aca="false">IFERROR((F19/E19*100),0)</f>
        <v>1.69377176607903</v>
      </c>
      <c r="H19" s="35" t="str">
        <f aca="false">IF(C19&lt;&gt;0,F19/C19*100-100," ")</f>
        <v> </v>
      </c>
      <c r="I19" s="23"/>
    </row>
    <row r="20" s="36" customFormat="true" ht="12.75" hidden="false" customHeight="true" outlineLevel="0" collapsed="false">
      <c r="A20" s="30" t="s">
        <v>18</v>
      </c>
      <c r="B20" s="31" t="n">
        <v>0.07</v>
      </c>
      <c r="C20" s="32" t="n">
        <v>26.531339839</v>
      </c>
      <c r="D20" s="33" t="n">
        <f aca="false">IFERROR((C20/B20*100),0)</f>
        <v>37901.9140557143</v>
      </c>
      <c r="E20" s="31" t="n">
        <v>16.65</v>
      </c>
      <c r="F20" s="32" t="n">
        <v>9.266060706</v>
      </c>
      <c r="G20" s="34" t="n">
        <f aca="false">IFERROR((F20/E20*100),0)</f>
        <v>55.6520162522523</v>
      </c>
      <c r="H20" s="35" t="n">
        <f aca="false">IF(C20&lt;&gt;0,F20/C20*100-100," ")</f>
        <v>-65.0750366840529</v>
      </c>
      <c r="I20" s="23"/>
    </row>
    <row r="21" s="36" customFormat="true" ht="12.75" hidden="false" customHeight="true" outlineLevel="0" collapsed="false">
      <c r="A21" s="30" t="s">
        <v>16</v>
      </c>
      <c r="B21" s="31" t="n">
        <v>0</v>
      </c>
      <c r="C21" s="32" t="n">
        <v>0</v>
      </c>
      <c r="D21" s="33" t="n">
        <f aca="false">IFERROR((C21/B21*100),0)</f>
        <v>0</v>
      </c>
      <c r="E21" s="31" t="n">
        <v>0</v>
      </c>
      <c r="F21" s="32" t="n">
        <v>0</v>
      </c>
      <c r="G21" s="34" t="n">
        <f aca="false">IFERROR((F21/E21*100),0)</f>
        <v>0</v>
      </c>
      <c r="H21" s="35" t="str">
        <f aca="false">IF(C21&lt;&gt;0,F21/C21*100-100," ")</f>
        <v> </v>
      </c>
      <c r="I21" s="23"/>
    </row>
    <row r="22" s="36" customFormat="true" ht="12.75" hidden="false" customHeight="true" outlineLevel="0" collapsed="false">
      <c r="A22" s="30" t="s">
        <v>17</v>
      </c>
      <c r="B22" s="31" t="n">
        <v>0.07</v>
      </c>
      <c r="C22" s="32" t="n">
        <v>26.531339839</v>
      </c>
      <c r="D22" s="33" t="n">
        <f aca="false">IFERROR((C22/B22*100),0)</f>
        <v>37901.9140557143</v>
      </c>
      <c r="E22" s="31" t="n">
        <v>16.65</v>
      </c>
      <c r="F22" s="32" t="n">
        <v>9.266060706</v>
      </c>
      <c r="G22" s="34" t="n">
        <f aca="false">IFERROR((F22/E22*100),0)</f>
        <v>55.6520162522523</v>
      </c>
      <c r="H22" s="35" t="n">
        <f aca="false">IF(C22&lt;&gt;0,F22/C22*100-100," ")</f>
        <v>-65.0750366840529</v>
      </c>
      <c r="I22" s="23"/>
    </row>
    <row r="23" s="36" customFormat="true" ht="12.75" hidden="false" customHeight="true" outlineLevel="0" collapsed="false">
      <c r="A23" s="30" t="s">
        <v>19</v>
      </c>
      <c r="B23" s="31" t="n">
        <v>1262.788044708</v>
      </c>
      <c r="C23" s="32" t="n">
        <v>229.140269284</v>
      </c>
      <c r="D23" s="33" t="n">
        <f aca="false">IFERROR((C23/B23*100),0)</f>
        <v>18.1455843080131</v>
      </c>
      <c r="E23" s="31" t="n">
        <v>1372.27653287</v>
      </c>
      <c r="F23" s="32" t="n">
        <v>276.012185158</v>
      </c>
      <c r="G23" s="34" t="n">
        <f aca="false">IFERROR((F23/E23*100),0)</f>
        <v>20.1134522486327</v>
      </c>
      <c r="H23" s="35" t="n">
        <f aca="false">IF(C23&lt;&gt;0,F23/C23*100-100," ")</f>
        <v>20.455555900524</v>
      </c>
      <c r="I23" s="23"/>
    </row>
    <row r="24" s="36" customFormat="true" ht="12.75" hidden="false" customHeight="true" outlineLevel="0" collapsed="false">
      <c r="A24" s="30" t="s">
        <v>16</v>
      </c>
      <c r="B24" s="31" t="n">
        <v>1262.788044708</v>
      </c>
      <c r="C24" s="32" t="n">
        <v>229.140269284</v>
      </c>
      <c r="D24" s="33" t="n">
        <f aca="false">IFERROR((C24/B24*100),0)</f>
        <v>18.1455843080131</v>
      </c>
      <c r="E24" s="31" t="n">
        <v>1372.27653287</v>
      </c>
      <c r="F24" s="32" t="n">
        <v>276.012185158</v>
      </c>
      <c r="G24" s="34" t="n">
        <f aca="false">IFERROR((F24/E24*100),0)</f>
        <v>20.1134522486327</v>
      </c>
      <c r="H24" s="35" t="n">
        <f aca="false">IF(C24&lt;&gt;0,F24/C24*100-100," ")</f>
        <v>20.455555900524</v>
      </c>
      <c r="I24" s="23"/>
    </row>
    <row r="25" s="36" customFormat="true" ht="12.75" hidden="false" customHeight="true" outlineLevel="0" collapsed="false">
      <c r="A25" s="30" t="s">
        <v>17</v>
      </c>
      <c r="B25" s="31" t="n">
        <v>0</v>
      </c>
      <c r="C25" s="32" t="n">
        <v>0</v>
      </c>
      <c r="D25" s="33" t="n">
        <f aca="false">IFERROR((C25/B25*100),0)</f>
        <v>0</v>
      </c>
      <c r="E25" s="31" t="n">
        <v>0</v>
      </c>
      <c r="F25" s="32" t="n">
        <v>0</v>
      </c>
      <c r="G25" s="34" t="n">
        <f aca="false">IFERROR((F25/E25*100),0)</f>
        <v>0</v>
      </c>
      <c r="H25" s="35" t="str">
        <f aca="false">IF(C25&lt;&gt;0,F25/C25*100-100," ")</f>
        <v> </v>
      </c>
      <c r="I25" s="23"/>
    </row>
    <row r="26" s="37" customFormat="true" ht="12.75" hidden="false" customHeight="false" outlineLevel="2" collapsed="false">
      <c r="A26" s="24" t="s">
        <v>20</v>
      </c>
      <c r="B26" s="25" t="n">
        <v>8554.763456843</v>
      </c>
      <c r="C26" s="19" t="n">
        <v>1840.138225218</v>
      </c>
      <c r="D26" s="26" t="n">
        <f aca="false">IFERROR((C26/B26*100),0)</f>
        <v>21.5101005948454</v>
      </c>
      <c r="E26" s="25" t="n">
        <v>10103.191802709</v>
      </c>
      <c r="F26" s="19" t="n">
        <v>1243.167435024</v>
      </c>
      <c r="G26" s="27" t="n">
        <f aca="false">IFERROR((F26/E26*100),0)</f>
        <v>12.3046999334474</v>
      </c>
      <c r="H26" s="28" t="n">
        <f aca="false">IF(C26&lt;&gt;0,F26/C26*100-100," ")</f>
        <v>-32.4416275914967</v>
      </c>
      <c r="I26" s="23"/>
      <c r="K26" s="39"/>
    </row>
    <row r="27" s="36" customFormat="true" ht="12.75" hidden="false" customHeight="true" outlineLevel="0" collapsed="false">
      <c r="A27" s="30" t="s">
        <v>21</v>
      </c>
      <c r="B27" s="31" t="n">
        <v>2810.78565782</v>
      </c>
      <c r="C27" s="32" t="n">
        <v>781.253828521</v>
      </c>
      <c r="D27" s="33" t="n">
        <f aca="false">IFERROR((C27/B27*100),0)</f>
        <v>27.7948560875655</v>
      </c>
      <c r="E27" s="31" t="n">
        <v>3237.890773943</v>
      </c>
      <c r="F27" s="32" t="n">
        <v>490.762186141</v>
      </c>
      <c r="G27" s="34" t="n">
        <f aca="false">IFERROR((F27/E27*100),0)</f>
        <v>15.1568480966196</v>
      </c>
      <c r="H27" s="35" t="n">
        <f aca="false">IF(C27&lt;&gt;0,F27/C27*100-100," ")</f>
        <v>-37.1827480103276</v>
      </c>
      <c r="I27" s="23"/>
    </row>
    <row r="28" s="36" customFormat="true" ht="14.25" hidden="false" customHeight="true" outlineLevel="0" collapsed="false">
      <c r="A28" s="30" t="s">
        <v>22</v>
      </c>
      <c r="B28" s="31" t="n">
        <v>1935.132817612</v>
      </c>
      <c r="C28" s="32" t="n">
        <v>666.741494998</v>
      </c>
      <c r="D28" s="33" t="n">
        <f aca="false">IFERROR((C28/B28*100),0)</f>
        <v>34.4545598591406</v>
      </c>
      <c r="E28" s="31" t="n">
        <v>2204.362851538</v>
      </c>
      <c r="F28" s="32" t="n">
        <v>375.59418273</v>
      </c>
      <c r="G28" s="34" t="n">
        <f aca="false">IFERROR((F28/E28*100),0)</f>
        <v>17.0386732142553</v>
      </c>
      <c r="H28" s="35" t="n">
        <f aca="false">IF(C28&lt;&gt;0,F28/C28*100-100," ")</f>
        <v>-43.6671955251373</v>
      </c>
      <c r="I28" s="23"/>
    </row>
    <row r="29" s="36" customFormat="true" ht="14.25" hidden="false" customHeight="true" outlineLevel="0" collapsed="false">
      <c r="A29" s="40" t="s">
        <v>23</v>
      </c>
      <c r="B29" s="31" t="n">
        <v>875.652840208</v>
      </c>
      <c r="C29" s="32" t="n">
        <v>114.512333523</v>
      </c>
      <c r="D29" s="33" t="n">
        <f aca="false">IFERROR((C29/B29*100),0)</f>
        <v>13.0773667673823</v>
      </c>
      <c r="E29" s="31" t="n">
        <v>1033.527922405</v>
      </c>
      <c r="F29" s="32" t="n">
        <v>115.168003411</v>
      </c>
      <c r="G29" s="34" t="n">
        <f aca="false">IFERROR((F29/E29*100),0)</f>
        <v>11.1431922558034</v>
      </c>
      <c r="H29" s="35" t="n">
        <f aca="false">IF(C29&lt;&gt;0,F29/C29*100-100," ")</f>
        <v>0.572575780990718</v>
      </c>
      <c r="I29" s="23"/>
    </row>
    <row r="30" s="36" customFormat="true" ht="12.75" hidden="false" customHeight="true" outlineLevel="0" collapsed="false">
      <c r="A30" s="30" t="s">
        <v>24</v>
      </c>
      <c r="B30" s="31" t="n">
        <v>2424.246643226</v>
      </c>
      <c r="C30" s="32" t="n">
        <v>995.612990127</v>
      </c>
      <c r="D30" s="33" t="n">
        <f aca="false">IFERROR((C30/B30*100),0)</f>
        <v>41.0689643691582</v>
      </c>
      <c r="E30" s="31" t="n">
        <v>2641.001831546</v>
      </c>
      <c r="F30" s="32" t="n">
        <v>703.328220915</v>
      </c>
      <c r="G30" s="34" t="n">
        <f aca="false">IFERROR((F30/E30*100),0)</f>
        <v>26.631114470045</v>
      </c>
      <c r="H30" s="35" t="n">
        <f aca="false">IF(C30&lt;&gt;0,F30/C30*100-100," ")</f>
        <v>-29.3572675437588</v>
      </c>
      <c r="I30" s="23"/>
    </row>
    <row r="31" s="36" customFormat="true" ht="14.25" hidden="false" customHeight="true" outlineLevel="0" collapsed="false">
      <c r="A31" s="30" t="s">
        <v>25</v>
      </c>
      <c r="B31" s="31" t="n">
        <v>830.097896571</v>
      </c>
      <c r="C31" s="32" t="n">
        <v>689.592633065</v>
      </c>
      <c r="D31" s="33" t="n">
        <f aca="false">IFERROR((C31/B31*100),0)</f>
        <v>83.0736514227533</v>
      </c>
      <c r="E31" s="31" t="n">
        <v>946.181210279</v>
      </c>
      <c r="F31" s="32" t="n">
        <v>401.471128764</v>
      </c>
      <c r="G31" s="34" t="n">
        <f aca="false">IFERROR((F31/E31*100),0)</f>
        <v>42.4306807620518</v>
      </c>
      <c r="H31" s="35" t="n">
        <f aca="false">IF(C31&lt;&gt;0,F31/C31*100-100," ")</f>
        <v>-41.7814069475191</v>
      </c>
      <c r="I31" s="23"/>
    </row>
    <row r="32" s="36" customFormat="true" ht="14.25" hidden="false" customHeight="true" outlineLevel="0" collapsed="false">
      <c r="A32" s="40" t="s">
        <v>26</v>
      </c>
      <c r="B32" s="31" t="n">
        <v>1594.148746655</v>
      </c>
      <c r="C32" s="32" t="n">
        <v>306.020357062</v>
      </c>
      <c r="D32" s="33" t="n">
        <f aca="false">IFERROR((C32/B32*100),0)</f>
        <v>19.1964744635105</v>
      </c>
      <c r="E32" s="31" t="n">
        <v>1694.820621267</v>
      </c>
      <c r="F32" s="32" t="n">
        <v>301.857092151</v>
      </c>
      <c r="G32" s="34" t="n">
        <f aca="false">IFERROR((F32/E32*100),0)</f>
        <v>17.810562862124</v>
      </c>
      <c r="H32" s="35" t="n">
        <f aca="false">IF(C32&lt;&gt;0,F32/C32*100-100," ")</f>
        <v>-1.36045358255578</v>
      </c>
      <c r="I32" s="23"/>
    </row>
    <row r="33" s="36" customFormat="true" ht="12.75" hidden="false" customHeight="true" outlineLevel="0" collapsed="false">
      <c r="A33" s="30" t="s">
        <v>20</v>
      </c>
      <c r="B33" s="31" t="n">
        <v>3319.731155797</v>
      </c>
      <c r="C33" s="32" t="n">
        <v>63.27140657</v>
      </c>
      <c r="D33" s="33" t="n">
        <f aca="false">IFERROR((C33/B33*100),0)</f>
        <v>1.9059195941067</v>
      </c>
      <c r="E33" s="31" t="n">
        <v>4224.29919722</v>
      </c>
      <c r="F33" s="32" t="n">
        <v>49.077027968</v>
      </c>
      <c r="G33" s="34" t="n">
        <f aca="false">IFERROR((F33/E33*100),0)</f>
        <v>1.16177916564948</v>
      </c>
      <c r="H33" s="35" t="n">
        <f aca="false">IF(C33&lt;&gt;0,F33/C33*100-100," ")</f>
        <v>-22.4341126134064</v>
      </c>
      <c r="I33" s="23"/>
    </row>
    <row r="34" s="36" customFormat="true" ht="8.25" hidden="false" customHeight="true" outlineLevel="0" collapsed="false">
      <c r="A34" s="30"/>
      <c r="B34" s="31"/>
      <c r="C34" s="32"/>
      <c r="D34" s="33"/>
      <c r="E34" s="31"/>
      <c r="F34" s="32"/>
      <c r="G34" s="34"/>
      <c r="H34" s="35"/>
      <c r="I34" s="23"/>
    </row>
    <row r="35" s="24" customFormat="true" ht="12.75" hidden="false" customHeight="false" outlineLevel="0" collapsed="false">
      <c r="A35" s="18" t="s">
        <v>27</v>
      </c>
      <c r="B35" s="19" t="n">
        <v>35634.274024871</v>
      </c>
      <c r="C35" s="19" t="n">
        <v>7703.691684165</v>
      </c>
      <c r="D35" s="20" t="n">
        <f aca="false">IFERROR((C35/B35*100),0)</f>
        <v>21.6187698359961</v>
      </c>
      <c r="E35" s="19" t="n">
        <v>38328.090780683</v>
      </c>
      <c r="F35" s="19" t="n">
        <v>8335.578314328</v>
      </c>
      <c r="G35" s="21" t="n">
        <f aca="false">IFERROR((F35/E35*100),0)</f>
        <v>21.7479612068991</v>
      </c>
      <c r="H35" s="22" t="n">
        <f aca="false">IF(C35&lt;&gt;0,F35/C35*100-100," ")</f>
        <v>8.20238732375347</v>
      </c>
      <c r="I35" s="23"/>
    </row>
    <row r="36" s="36" customFormat="true" ht="12.75" hidden="false" customHeight="false" outlineLevel="0" collapsed="false">
      <c r="A36" s="30" t="s">
        <v>28</v>
      </c>
      <c r="B36" s="31" t="n">
        <v>17315.892496063</v>
      </c>
      <c r="C36" s="32" t="n">
        <v>3603.64777404</v>
      </c>
      <c r="D36" s="33" t="n">
        <f aca="false">IFERROR((C36/B36*100),0)</f>
        <v>20.8112159096583</v>
      </c>
      <c r="E36" s="31" t="n">
        <v>18329.368893359</v>
      </c>
      <c r="F36" s="32" t="n">
        <v>3937.5847075</v>
      </c>
      <c r="G36" s="34" t="n">
        <f aca="false">IFERROR((F36/E36*100),0)</f>
        <v>21.4823801649093</v>
      </c>
      <c r="H36" s="41" t="n">
        <f aca="false">IF(C36&lt;&gt;0,F36/C36*100-100," ")</f>
        <v>9.2666363196098</v>
      </c>
      <c r="I36" s="23"/>
    </row>
    <row r="37" s="36" customFormat="true" ht="12.75" hidden="false" customHeight="false" outlineLevel="0" collapsed="false">
      <c r="A37" s="30" t="s">
        <v>29</v>
      </c>
      <c r="B37" s="31" t="n">
        <v>3797.850267549</v>
      </c>
      <c r="C37" s="32" t="n">
        <v>776.92633954</v>
      </c>
      <c r="D37" s="33" t="n">
        <f aca="false">IFERROR((C37/B37*100),0)</f>
        <v>20.4570029044721</v>
      </c>
      <c r="E37" s="31" t="n">
        <v>4195.34370791</v>
      </c>
      <c r="F37" s="32" t="n">
        <v>858.123460559</v>
      </c>
      <c r="G37" s="34" t="n">
        <f aca="false">IFERROR((F37/E37*100),0)</f>
        <v>20.4541873158348</v>
      </c>
      <c r="H37" s="41" t="n">
        <f aca="false">IF(C37&lt;&gt;0,F37/C37*100-100," ")</f>
        <v>10.4510706982949</v>
      </c>
      <c r="I37" s="23"/>
    </row>
    <row r="38" s="36" customFormat="true" ht="12.75" hidden="false" customHeight="true" outlineLevel="0" collapsed="false">
      <c r="A38" s="42" t="s">
        <v>30</v>
      </c>
      <c r="B38" s="31" t="n">
        <v>1764.87228506</v>
      </c>
      <c r="C38" s="32" t="n">
        <v>322.69950862</v>
      </c>
      <c r="D38" s="33" t="n">
        <f aca="false">IFERROR((C38/B38*100),0)</f>
        <v>18.2845813462944</v>
      </c>
      <c r="E38" s="31" t="n">
        <v>2002.151408993</v>
      </c>
      <c r="F38" s="32" t="n">
        <v>315.939816407</v>
      </c>
      <c r="G38" s="34" t="n">
        <f aca="false">IFERROR((F38/E38*100),0)</f>
        <v>15.7800161859839</v>
      </c>
      <c r="H38" s="41" t="n">
        <f aca="false">IF(C38&lt;&gt;0,F38/C38*100-100," ")</f>
        <v>-2.09473272578174</v>
      </c>
      <c r="I38" s="23"/>
    </row>
    <row r="39" s="36" customFormat="true" ht="12.75" hidden="false" customHeight="true" outlineLevel="0" collapsed="false">
      <c r="A39" s="42" t="s">
        <v>31</v>
      </c>
      <c r="B39" s="31" t="n">
        <v>1882.941688951</v>
      </c>
      <c r="C39" s="32" t="n">
        <v>359.191221144</v>
      </c>
      <c r="D39" s="33" t="n">
        <f aca="false">IFERROR((C39/B39*100),0)</f>
        <v>19.0760671587291</v>
      </c>
      <c r="E39" s="31" t="n">
        <v>2029.546079566</v>
      </c>
      <c r="F39" s="32" t="n">
        <v>426.791664154</v>
      </c>
      <c r="G39" s="34" t="n">
        <f aca="false">IFERROR((F39/E39*100),0)</f>
        <v>21.0289221048514</v>
      </c>
      <c r="H39" s="41" t="n">
        <f aca="false">IF(C39&lt;&gt;0,F39/C39*100-100," ")</f>
        <v>18.8201824072139</v>
      </c>
      <c r="I39" s="23"/>
    </row>
    <row r="40" s="36" customFormat="true" ht="12.75" hidden="false" customHeight="true" outlineLevel="0" collapsed="false">
      <c r="A40" s="42" t="s">
        <v>32</v>
      </c>
      <c r="B40" s="31" t="n">
        <v>65.002697484</v>
      </c>
      <c r="C40" s="32" t="n">
        <v>13.317486492</v>
      </c>
      <c r="D40" s="33" t="n">
        <f aca="false">IFERROR((C40/B40*100),0)</f>
        <v>20.4875905269593</v>
      </c>
      <c r="E40" s="31" t="n">
        <v>72.953</v>
      </c>
      <c r="F40" s="32" t="n">
        <v>27.404315123</v>
      </c>
      <c r="G40" s="34" t="n">
        <f aca="false">IFERROR((F40/E40*100),0)</f>
        <v>37.5643429646485</v>
      </c>
      <c r="H40" s="41" t="n">
        <f aca="false">IF(C40&lt;&gt;0,F40/C40*100-100," ")</f>
        <v>105.776932001862</v>
      </c>
      <c r="I40" s="23"/>
    </row>
    <row r="41" s="36" customFormat="true" ht="12.75" hidden="false" customHeight="true" outlineLevel="0" collapsed="false">
      <c r="A41" s="42" t="s">
        <v>33</v>
      </c>
      <c r="B41" s="31" t="n">
        <v>85.0335960539998</v>
      </c>
      <c r="C41" s="32" t="n">
        <v>81.718123284</v>
      </c>
      <c r="D41" s="33" t="n">
        <f aca="false">IFERROR((C41/B41*100),0)</f>
        <v>96.100984876737</v>
      </c>
      <c r="E41" s="31" t="n">
        <v>90.6932193509992</v>
      </c>
      <c r="F41" s="32" t="n">
        <v>87.987664875</v>
      </c>
      <c r="G41" s="34" t="n">
        <f aca="false">IFERROR((F41/E41*100),0)</f>
        <v>97.0168062228244</v>
      </c>
      <c r="H41" s="41" t="n">
        <f aca="false">IF(C41&lt;&gt;0,F41/C41*100-100," ")</f>
        <v>7.67215562355865</v>
      </c>
      <c r="I41" s="23"/>
    </row>
    <row r="42" s="36" customFormat="true" ht="12.75" hidden="false" customHeight="false" outlineLevel="0" collapsed="false">
      <c r="A42" s="30" t="s">
        <v>34</v>
      </c>
      <c r="B42" s="31" t="n">
        <v>1820.293437982</v>
      </c>
      <c r="C42" s="32" t="n">
        <v>540.704453235</v>
      </c>
      <c r="D42" s="33" t="n">
        <f aca="false">IFERROR((C42/B42*100),0)</f>
        <v>29.7042466864261</v>
      </c>
      <c r="E42" s="31" t="n">
        <v>2377.535921563</v>
      </c>
      <c r="F42" s="32" t="n">
        <v>784.90352529</v>
      </c>
      <c r="G42" s="34" t="n">
        <f aca="false">IFERROR((F42/E42*100),0)</f>
        <v>33.0133193013547</v>
      </c>
      <c r="H42" s="41" t="n">
        <f aca="false">IF(C42&lt;&gt;0,F42/C42*100-100," ")</f>
        <v>45.1631331301181</v>
      </c>
      <c r="I42" s="23"/>
    </row>
    <row r="43" s="36" customFormat="true" ht="12.75" hidden="false" customHeight="true" outlineLevel="0" collapsed="false">
      <c r="A43" s="42" t="s">
        <v>35</v>
      </c>
      <c r="B43" s="31" t="n">
        <v>1374.573569783</v>
      </c>
      <c r="C43" s="32" t="n">
        <v>505.326022779</v>
      </c>
      <c r="D43" s="33" t="n">
        <f aca="false">IFERROR((C43/B43*100),0)</f>
        <v>36.7623846324045</v>
      </c>
      <c r="E43" s="31" t="n">
        <v>2068.76459733</v>
      </c>
      <c r="F43" s="32" t="n">
        <v>754.646028235</v>
      </c>
      <c r="G43" s="34" t="n">
        <f aca="false">IFERROR((F43/E43*100),0)</f>
        <v>36.4781004667697</v>
      </c>
      <c r="H43" s="41" t="n">
        <f aca="false">IF(C43&lt;&gt;0,F43/C43*100-100," ")</f>
        <v>49.3384457196336</v>
      </c>
      <c r="I43" s="23"/>
    </row>
    <row r="44" s="36" customFormat="true" ht="12.75" hidden="false" customHeight="true" outlineLevel="0" collapsed="false">
      <c r="A44" s="42" t="s">
        <v>36</v>
      </c>
      <c r="B44" s="31" t="n">
        <v>445.719868199</v>
      </c>
      <c r="C44" s="32" t="n">
        <v>35.378430456</v>
      </c>
      <c r="D44" s="33" t="n">
        <f aca="false">IFERROR((C44/B44*100),0)</f>
        <v>7.9373689575365</v>
      </c>
      <c r="E44" s="31" t="n">
        <v>308.771324233</v>
      </c>
      <c r="F44" s="32" t="n">
        <v>30.257497055</v>
      </c>
      <c r="G44" s="34" t="n">
        <f aca="false">IFERROR((F44/E44*100),0)</f>
        <v>9.79932224281539</v>
      </c>
      <c r="H44" s="41" t="n">
        <f aca="false">IF(C44&lt;&gt;0,F44/C44*100-100," ")</f>
        <v>-14.4747331495355</v>
      </c>
      <c r="I44" s="23"/>
    </row>
    <row r="45" s="36" customFormat="true" ht="12.75" hidden="false" customHeight="true" outlineLevel="0" collapsed="false">
      <c r="A45" s="30" t="s">
        <v>37</v>
      </c>
      <c r="B45" s="31" t="n">
        <v>0</v>
      </c>
      <c r="C45" s="32" t="n">
        <v>0</v>
      </c>
      <c r="D45" s="33" t="n">
        <f aca="false">IFERROR((C45/B45*100),0)</f>
        <v>0</v>
      </c>
      <c r="E45" s="31" t="n">
        <v>0</v>
      </c>
      <c r="F45" s="32" t="n">
        <v>0</v>
      </c>
      <c r="G45" s="34" t="n">
        <f aca="false">IFERROR((F45/E45*100),0)</f>
        <v>0</v>
      </c>
      <c r="H45" s="41" t="str">
        <f aca="false">IF(C45&lt;&gt;0,F45/C45*100-100," ")</f>
        <v> </v>
      </c>
      <c r="I45" s="23"/>
    </row>
    <row r="46" s="36" customFormat="true" ht="12.75" hidden="false" customHeight="false" outlineLevel="0" collapsed="false">
      <c r="A46" s="30" t="s">
        <v>14</v>
      </c>
      <c r="B46" s="31" t="n">
        <v>4527.550827199</v>
      </c>
      <c r="C46" s="32" t="n">
        <v>1220.775829608</v>
      </c>
      <c r="D46" s="33" t="n">
        <f aca="false">IFERROR((C46/B46*100),0)</f>
        <v>26.9632716716124</v>
      </c>
      <c r="E46" s="31" t="n">
        <v>4820.342556637</v>
      </c>
      <c r="F46" s="32" t="n">
        <v>974.029216418</v>
      </c>
      <c r="G46" s="34" t="n">
        <f aca="false">IFERROR((F46/E46*100),0)</f>
        <v>20.2066389467878</v>
      </c>
      <c r="H46" s="41" t="n">
        <f aca="false">IF(C46&lt;&gt;0,F46/C46*100-100," ")</f>
        <v>-20.2122787169887</v>
      </c>
      <c r="I46" s="23"/>
    </row>
    <row r="47" s="36" customFormat="true" ht="12.75" hidden="false" customHeight="true" outlineLevel="0" collapsed="false">
      <c r="A47" s="30" t="s">
        <v>38</v>
      </c>
      <c r="B47" s="31" t="n">
        <v>0</v>
      </c>
      <c r="C47" s="32" t="n">
        <v>0</v>
      </c>
      <c r="D47" s="33" t="n">
        <f aca="false">IFERROR((C47/B47*100),0)</f>
        <v>0</v>
      </c>
      <c r="E47" s="31" t="n">
        <v>0</v>
      </c>
      <c r="F47" s="32" t="n">
        <v>0</v>
      </c>
      <c r="G47" s="34" t="n">
        <f aca="false">IFERROR((F47/E47*100),0)</f>
        <v>0</v>
      </c>
      <c r="H47" s="41" t="str">
        <f aca="false">IF(C47&lt;&gt;0,F47/C47*100-100," ")</f>
        <v> </v>
      </c>
      <c r="I47" s="23"/>
    </row>
    <row r="48" s="36" customFormat="true" ht="12.75" hidden="false" customHeight="true" outlineLevel="0" collapsed="false">
      <c r="A48" s="30" t="s">
        <v>39</v>
      </c>
      <c r="B48" s="31" t="n">
        <v>0</v>
      </c>
      <c r="C48" s="32" t="n">
        <v>0</v>
      </c>
      <c r="D48" s="33" t="n">
        <f aca="false">IFERROR((C48/B48*100),0)</f>
        <v>0</v>
      </c>
      <c r="E48" s="31" t="n">
        <v>0</v>
      </c>
      <c r="F48" s="32" t="n">
        <v>0</v>
      </c>
      <c r="G48" s="34" t="n">
        <f aca="false">IFERROR((F48/E48*100),0)</f>
        <v>0</v>
      </c>
      <c r="H48" s="41" t="str">
        <f aca="false">IF(C48&lt;&gt;0,F48/C48*100-100," ")</f>
        <v> </v>
      </c>
      <c r="I48" s="23"/>
    </row>
    <row r="49" s="36" customFormat="true" ht="12.75" hidden="false" customHeight="true" outlineLevel="0" collapsed="false">
      <c r="A49" s="30" t="s">
        <v>40</v>
      </c>
      <c r="B49" s="31" t="n">
        <v>0</v>
      </c>
      <c r="C49" s="32" t="n">
        <v>0</v>
      </c>
      <c r="D49" s="33" t="n">
        <f aca="false">IFERROR((C49/B49*100),0)</f>
        <v>0</v>
      </c>
      <c r="E49" s="31" t="n">
        <v>0</v>
      </c>
      <c r="F49" s="32" t="n">
        <v>0</v>
      </c>
      <c r="G49" s="34" t="n">
        <f aca="false">IFERROR((F49/E49*100),0)</f>
        <v>0</v>
      </c>
      <c r="H49" s="41" t="str">
        <f aca="false">IF(C49&lt;&gt;0,F49/C49*100-100," ")</f>
        <v> </v>
      </c>
      <c r="I49" s="23"/>
    </row>
    <row r="50" s="36" customFormat="true" ht="12.75" hidden="false" customHeight="true" outlineLevel="0" collapsed="false">
      <c r="A50" s="30" t="s">
        <v>41</v>
      </c>
      <c r="B50" s="31" t="n">
        <v>78.888619221</v>
      </c>
      <c r="C50" s="32" t="n">
        <v>8.524711236</v>
      </c>
      <c r="D50" s="33" t="n">
        <f aca="false">IFERROR((C50/B50*100),0)</f>
        <v>10.8060089277501</v>
      </c>
      <c r="E50" s="31" t="n">
        <v>62.504103858</v>
      </c>
      <c r="F50" s="32" t="n">
        <v>5.955763275</v>
      </c>
      <c r="G50" s="34" t="n">
        <f aca="false">IFERROR((F50/E50*100),0)</f>
        <v>9.52859557594907</v>
      </c>
      <c r="H50" s="41" t="n">
        <f aca="false">IF(C50&lt;&gt;0,F50/C50*100-100," ")</f>
        <v>-30.1353076940752</v>
      </c>
      <c r="I50" s="23"/>
    </row>
    <row r="51" s="36" customFormat="true" ht="12.75" hidden="false" customHeight="true" outlineLevel="0" collapsed="false">
      <c r="A51" s="30" t="s">
        <v>39</v>
      </c>
      <c r="B51" s="31" t="n">
        <v>65.183619221</v>
      </c>
      <c r="C51" s="32" t="n">
        <v>8.524711236</v>
      </c>
      <c r="D51" s="33" t="n">
        <f aca="false">IFERROR((C51/B51*100),0)</f>
        <v>13.0779961865843</v>
      </c>
      <c r="E51" s="31" t="n">
        <v>58.504103858</v>
      </c>
      <c r="F51" s="32" t="n">
        <v>5.955763275</v>
      </c>
      <c r="G51" s="34" t="n">
        <f aca="false">IFERROR((F51/E51*100),0)</f>
        <v>10.1800777761774</v>
      </c>
      <c r="H51" s="41" t="n">
        <f aca="false">IF(C51&lt;&gt;0,F51/C51*100-100," ")</f>
        <v>-30.1353076940752</v>
      </c>
      <c r="I51" s="23"/>
    </row>
    <row r="52" s="36" customFormat="true" ht="12.75" hidden="false" customHeight="true" outlineLevel="0" collapsed="false">
      <c r="A52" s="30" t="s">
        <v>40</v>
      </c>
      <c r="B52" s="31" t="n">
        <v>13.705</v>
      </c>
      <c r="C52" s="32" t="n">
        <v>0</v>
      </c>
      <c r="D52" s="33" t="n">
        <f aca="false">IFERROR((C52/B52*100),0)</f>
        <v>0</v>
      </c>
      <c r="E52" s="31" t="n">
        <v>4</v>
      </c>
      <c r="F52" s="32" t="n">
        <v>0</v>
      </c>
      <c r="G52" s="34" t="n">
        <f aca="false">IFERROR((F52/E52*100),0)</f>
        <v>0</v>
      </c>
      <c r="H52" s="41" t="str">
        <f aca="false">IF(C52&lt;&gt;0,F52/C52*100-100," ")</f>
        <v> </v>
      </c>
      <c r="I52" s="23"/>
    </row>
    <row r="53" s="36" customFormat="true" ht="12.75" hidden="false" customHeight="true" outlineLevel="0" collapsed="false">
      <c r="A53" s="30" t="s">
        <v>42</v>
      </c>
      <c r="B53" s="31" t="n">
        <v>4448.662207978</v>
      </c>
      <c r="C53" s="32" t="n">
        <v>1212.251118372</v>
      </c>
      <c r="D53" s="33" t="n">
        <f aca="false">IFERROR((C53/B53*100),0)</f>
        <v>27.2497901998046</v>
      </c>
      <c r="E53" s="31" t="n">
        <v>4757.838452779</v>
      </c>
      <c r="F53" s="32" t="n">
        <v>968.073453143</v>
      </c>
      <c r="G53" s="34" t="n">
        <f aca="false">IFERROR((F53/E53*100),0)</f>
        <v>20.3469172556197</v>
      </c>
      <c r="H53" s="41" t="n">
        <f aca="false">IF(C53&lt;&gt;0,F53/C53*100-100," ")</f>
        <v>-20.1424986562949</v>
      </c>
      <c r="I53" s="23"/>
    </row>
    <row r="54" s="36" customFormat="true" ht="12.75" hidden="false" customHeight="true" outlineLevel="0" collapsed="false">
      <c r="A54" s="30" t="s">
        <v>39</v>
      </c>
      <c r="B54" s="31" t="n">
        <v>3126.464546187</v>
      </c>
      <c r="C54" s="32" t="n">
        <v>671.510584736</v>
      </c>
      <c r="D54" s="33" t="n">
        <f aca="false">IFERROR((C54/B54*100),0)</f>
        <v>21.4782728163339</v>
      </c>
      <c r="E54" s="31" t="n">
        <v>3303.802399927</v>
      </c>
      <c r="F54" s="32" t="n">
        <v>685.09685044</v>
      </c>
      <c r="G54" s="34" t="n">
        <f aca="false">IFERROR((F54/E54*100),0)</f>
        <v>20.7366170099985</v>
      </c>
      <c r="H54" s="41" t="n">
        <f aca="false">IF(C54&lt;&gt;0,F54/C54*100-100," ")</f>
        <v>2.02323924787295</v>
      </c>
      <c r="I54" s="23"/>
    </row>
    <row r="55" s="36" customFormat="true" ht="12.75" hidden="false" customHeight="true" outlineLevel="0" collapsed="false">
      <c r="A55" s="30" t="s">
        <v>40</v>
      </c>
      <c r="B55" s="31" t="n">
        <v>1322.197661791</v>
      </c>
      <c r="C55" s="32" t="n">
        <v>540.740533636</v>
      </c>
      <c r="D55" s="33" t="n">
        <f aca="false">IFERROR((C55/B55*100),0)</f>
        <v>40.8971025484596</v>
      </c>
      <c r="E55" s="31" t="n">
        <v>1454.036052852</v>
      </c>
      <c r="F55" s="32" t="n">
        <v>282.976602703</v>
      </c>
      <c r="G55" s="34" t="n">
        <f aca="false">IFERROR((F55/E55*100),0)</f>
        <v>19.4614571040353</v>
      </c>
      <c r="H55" s="41" t="n">
        <f aca="false">IF(C55&lt;&gt;0,F55/C55*100-100," ")</f>
        <v>-47.6686904160423</v>
      </c>
      <c r="I55" s="23"/>
    </row>
    <row r="56" s="36" customFormat="true" ht="12.75" hidden="false" customHeight="false" outlineLevel="0" collapsed="false">
      <c r="A56" s="30" t="s">
        <v>43</v>
      </c>
      <c r="B56" s="31" t="n">
        <v>6225.272769047</v>
      </c>
      <c r="C56" s="32" t="n">
        <v>1278.882260744</v>
      </c>
      <c r="D56" s="33" t="n">
        <f aca="false">IFERROR((C56/B56*100),0)</f>
        <v>20.5433931682929</v>
      </c>
      <c r="E56" s="31" t="n">
        <v>6538.82280446</v>
      </c>
      <c r="F56" s="32" t="n">
        <v>1462.018435232</v>
      </c>
      <c r="G56" s="34" t="n">
        <f aca="false">IFERROR((F56/E56*100),0)</f>
        <v>22.3590465585761</v>
      </c>
      <c r="H56" s="41" t="n">
        <f aca="false">IF(C56&lt;&gt;0,F56/C56*100-100," ")</f>
        <v>14.3200183558304</v>
      </c>
      <c r="I56" s="23"/>
    </row>
    <row r="57" s="36" customFormat="true" ht="12.75" hidden="false" customHeight="false" outlineLevel="0" collapsed="false">
      <c r="A57" s="30" t="s">
        <v>44</v>
      </c>
      <c r="B57" s="31" t="n">
        <v>1947.414227031</v>
      </c>
      <c r="C57" s="32" t="n">
        <v>282.755026998</v>
      </c>
      <c r="D57" s="33" t="n">
        <f aca="false">IFERROR((C57/B57*100),0)</f>
        <v>14.5195112099537</v>
      </c>
      <c r="E57" s="31" t="n">
        <v>2066.676896754</v>
      </c>
      <c r="F57" s="32" t="n">
        <v>318.918969329</v>
      </c>
      <c r="G57" s="34" t="n">
        <f aca="false">IFERROR((F57/E57*100),0)</f>
        <v>15.4314866455374</v>
      </c>
      <c r="H57" s="41" t="n">
        <f aca="false">IF(C57&lt;&gt;0,F57/C57*100-100," ")</f>
        <v>12.7898494732176</v>
      </c>
      <c r="I57" s="23"/>
    </row>
    <row r="58" s="36" customFormat="true" ht="12.75" hidden="false" customHeight="true" outlineLevel="0" collapsed="false">
      <c r="A58" s="30" t="s">
        <v>45</v>
      </c>
      <c r="B58" s="31" t="n">
        <v>435.652045622</v>
      </c>
      <c r="C58" s="32" t="n">
        <v>87.861352732</v>
      </c>
      <c r="D58" s="33" t="n">
        <f aca="false">IFERROR((C58/B58*100),0)</f>
        <v>20.1677815162227</v>
      </c>
      <c r="E58" s="31" t="n">
        <v>583.880292351</v>
      </c>
      <c r="F58" s="32" t="n">
        <v>222.441067807</v>
      </c>
      <c r="G58" s="34" t="n">
        <f aca="false">IFERROR((F58/E58*100),0)</f>
        <v>38.0970330256119</v>
      </c>
      <c r="H58" s="35" t="n">
        <f aca="false">IF(C58&lt;&gt;0,F58/C58*100-100," ")</f>
        <v>153.172823875707</v>
      </c>
      <c r="I58" s="23"/>
    </row>
    <row r="59" s="36" customFormat="true" ht="25.5" hidden="false" customHeight="true" outlineLevel="0" collapsed="false">
      <c r="A59" s="43" t="s">
        <v>46</v>
      </c>
      <c r="B59" s="31" t="n">
        <v>59.738348374</v>
      </c>
      <c r="C59" s="32" t="n">
        <v>16</v>
      </c>
      <c r="D59" s="33" t="n">
        <f aca="false">IFERROR((C59/B59*100),0)</f>
        <v>26.7834656221659</v>
      </c>
      <c r="E59" s="31" t="n">
        <v>215.889782583</v>
      </c>
      <c r="F59" s="32" t="n">
        <v>174.4363447</v>
      </c>
      <c r="G59" s="34" t="n">
        <f aca="false">IFERROR((F59/E59*100),0)</f>
        <v>80.7987958545176</v>
      </c>
      <c r="H59" s="35" t="n">
        <f aca="false">IF(C59&lt;&gt;0,F59/C59*100-100," ")</f>
        <v>990.227154375</v>
      </c>
      <c r="I59" s="23"/>
    </row>
    <row r="60" s="36" customFormat="true" ht="12.75" hidden="false" customHeight="true" outlineLevel="0" collapsed="false">
      <c r="A60" s="43" t="s">
        <v>47</v>
      </c>
      <c r="B60" s="31" t="n">
        <v>246.745316617</v>
      </c>
      <c r="C60" s="32" t="n">
        <v>45.807449172</v>
      </c>
      <c r="D60" s="33" t="n">
        <f aca="false">IFERROR((C60/B60*100),0)</f>
        <v>18.5646681363775</v>
      </c>
      <c r="E60" s="31" t="n">
        <v>231.470123447</v>
      </c>
      <c r="F60" s="32" t="n">
        <v>24.951032184</v>
      </c>
      <c r="G60" s="34" t="n">
        <f aca="false">IFERROR((F60/E60*100),0)</f>
        <v>10.7793748119347</v>
      </c>
      <c r="H60" s="35" t="n">
        <f aca="false">IF(C60&lt;&gt;0,F60/C60*100-100," ")</f>
        <v>-45.5306229990833</v>
      </c>
      <c r="I60" s="23"/>
    </row>
    <row r="61" s="36" customFormat="true" ht="25.5" hidden="false" customHeight="true" outlineLevel="0" collapsed="false">
      <c r="A61" s="43" t="s">
        <v>48</v>
      </c>
      <c r="B61" s="31" t="n">
        <v>36.449636167</v>
      </c>
      <c r="C61" s="32" t="n">
        <v>12.63919497</v>
      </c>
      <c r="D61" s="33" t="n">
        <f aca="false">IFERROR((C61/B61*100),0)</f>
        <v>34.6757781397089</v>
      </c>
      <c r="E61" s="31" t="n">
        <v>36.566090688</v>
      </c>
      <c r="F61" s="32" t="n">
        <v>1.845078136</v>
      </c>
      <c r="G61" s="34" t="n">
        <f aca="false">IFERROR((F61/E61*100),0)</f>
        <v>5.0458720122507</v>
      </c>
      <c r="H61" s="35" t="n">
        <f aca="false">IF(C61&lt;&gt;0,F61/C61*100-100," ")</f>
        <v>-85.4019331106181</v>
      </c>
      <c r="I61" s="23"/>
    </row>
    <row r="62" s="36" customFormat="true" ht="12.75" hidden="false" customHeight="true" outlineLevel="0" collapsed="false">
      <c r="A62" s="30" t="s">
        <v>49</v>
      </c>
      <c r="B62" s="31" t="n">
        <v>63.180410667</v>
      </c>
      <c r="C62" s="32" t="n">
        <v>4.894148702</v>
      </c>
      <c r="D62" s="33" t="n">
        <f aca="false">IFERROR((C62/B62*100),0)</f>
        <v>7.74630720239411</v>
      </c>
      <c r="E62" s="31" t="n">
        <v>69.515961836</v>
      </c>
      <c r="F62" s="32" t="n">
        <v>12.906052899</v>
      </c>
      <c r="G62" s="34" t="n">
        <f aca="false">IFERROR((F62/E62*100),0)</f>
        <v>18.5655963869817</v>
      </c>
      <c r="H62" s="35" t="n">
        <f aca="false">IF(C62&lt;&gt;0,F62/C62*100-100," ")</f>
        <v>163.703734496786</v>
      </c>
      <c r="I62" s="23"/>
    </row>
    <row r="63" s="36" customFormat="true" ht="12.75" hidden="false" customHeight="true" outlineLevel="0" collapsed="false">
      <c r="A63" s="30" t="s">
        <v>50</v>
      </c>
      <c r="B63" s="31" t="n">
        <v>29.538333797</v>
      </c>
      <c r="C63" s="32" t="n">
        <v>8.520559888</v>
      </c>
      <c r="D63" s="33" t="n">
        <f aca="false">IFERROR((C63/B63*100),0)</f>
        <v>28.8457702000286</v>
      </c>
      <c r="E63" s="31" t="n">
        <v>30.438333797</v>
      </c>
      <c r="F63" s="32" t="n">
        <v>8.302559888</v>
      </c>
      <c r="G63" s="34" t="n">
        <f aca="false">IFERROR((F63/E63*100),0)</f>
        <v>27.2766569398037</v>
      </c>
      <c r="H63" s="35" t="n">
        <f aca="false">IF(C63&lt;&gt;0,F63/C63*100-100," ")</f>
        <v>-2.55851731418521</v>
      </c>
      <c r="I63" s="23"/>
    </row>
    <row r="64" s="36" customFormat="true" ht="12.75" hidden="false" customHeight="true" outlineLevel="0" collapsed="false">
      <c r="A64" s="30" t="s">
        <v>51</v>
      </c>
      <c r="B64" s="31" t="n">
        <v>1511.762181409</v>
      </c>
      <c r="C64" s="32" t="n">
        <v>194.893674266</v>
      </c>
      <c r="D64" s="33" t="n">
        <f aca="false">IFERROR((C64/B64*100),0)</f>
        <v>12.8918209929259</v>
      </c>
      <c r="E64" s="31" t="n">
        <v>1482.796604403</v>
      </c>
      <c r="F64" s="32" t="n">
        <v>96.477901522</v>
      </c>
      <c r="G64" s="34" t="n">
        <f aca="false">IFERROR((F64/E64*100),0)</f>
        <v>6.50648249635315</v>
      </c>
      <c r="H64" s="35" t="n">
        <f aca="false">IF(C64&lt;&gt;0,F64/C64*100-100," ")</f>
        <v>-50.4971611390925</v>
      </c>
      <c r="I64" s="23"/>
    </row>
    <row r="65" s="36" customFormat="true" ht="12.75" hidden="false" customHeight="true" outlineLevel="0" collapsed="false">
      <c r="A65" s="30" t="s">
        <v>52</v>
      </c>
      <c r="B65" s="31" t="n">
        <v>323.913923632</v>
      </c>
      <c r="C65" s="32" t="n">
        <v>69.620252904</v>
      </c>
      <c r="D65" s="33" t="n">
        <f aca="false">IFERROR((C65/B65*100),0)</f>
        <v>21.4934424934125</v>
      </c>
      <c r="E65" s="31" t="n">
        <v>389.241291229</v>
      </c>
      <c r="F65" s="32" t="n">
        <v>96.477901522</v>
      </c>
      <c r="G65" s="34" t="n">
        <f aca="false">IFERROR((F65/E65*100),0)</f>
        <v>24.7861426051122</v>
      </c>
      <c r="H65" s="35" t="n">
        <f aca="false">IF(C65&lt;&gt;0,F65/C65*100-100," ")</f>
        <v>38.5773499775048</v>
      </c>
      <c r="I65" s="23"/>
    </row>
    <row r="66" s="36" customFormat="true" ht="12.75" hidden="false" customHeight="true" outlineLevel="0" collapsed="false">
      <c r="A66" s="30" t="s">
        <v>53</v>
      </c>
      <c r="B66" s="31" t="n">
        <v>0</v>
      </c>
      <c r="C66" s="32" t="n">
        <v>0</v>
      </c>
      <c r="D66" s="33" t="n">
        <f aca="false">IFERROR((C66/B66*100),0)</f>
        <v>0</v>
      </c>
      <c r="E66" s="31" t="n">
        <v>0</v>
      </c>
      <c r="F66" s="32" t="n">
        <v>0</v>
      </c>
      <c r="G66" s="34" t="n">
        <f aca="false">IFERROR((F66/E66*100),0)</f>
        <v>0</v>
      </c>
      <c r="H66" s="35" t="str">
        <f aca="false">IF(C66&lt;&gt;0,F66/C66*100-100," ")</f>
        <v> </v>
      </c>
      <c r="I66" s="23"/>
    </row>
    <row r="67" s="36" customFormat="true" ht="12.75" hidden="false" customHeight="true" outlineLevel="0" collapsed="false">
      <c r="A67" s="30" t="s">
        <v>54</v>
      </c>
      <c r="B67" s="31" t="n">
        <v>1187.848257777</v>
      </c>
      <c r="C67" s="32" t="n">
        <v>125.273421362</v>
      </c>
      <c r="D67" s="33" t="n">
        <f aca="false">IFERROR((C67/B67*100),0)</f>
        <v>10.546247851257</v>
      </c>
      <c r="E67" s="31" t="n">
        <v>1093.555313174</v>
      </c>
      <c r="F67" s="32" t="n">
        <v>0</v>
      </c>
      <c r="G67" s="34" t="n">
        <f aca="false">IFERROR((F67/E67*100),0)</f>
        <v>0</v>
      </c>
      <c r="H67" s="35" t="n">
        <f aca="false">IF(C67&lt;&gt;0,F67/C67*100-100," ")</f>
        <v>-100</v>
      </c>
      <c r="I67" s="23"/>
    </row>
    <row r="68" s="36" customFormat="true" ht="12.75" hidden="false" customHeight="false" outlineLevel="0" collapsed="false">
      <c r="A68" s="30"/>
      <c r="B68" s="31"/>
      <c r="C68" s="32"/>
      <c r="D68" s="33"/>
      <c r="E68" s="31"/>
      <c r="F68" s="32"/>
      <c r="G68" s="34"/>
      <c r="H68" s="35"/>
      <c r="I68" s="23"/>
    </row>
    <row r="69" s="36" customFormat="true" ht="13.5" hidden="false" customHeight="false" outlineLevel="0" collapsed="false">
      <c r="A69" s="44" t="s">
        <v>55</v>
      </c>
      <c r="B69" s="45" t="n">
        <v>3527.26554726499</v>
      </c>
      <c r="C69" s="46" t="n">
        <v>164.874149949</v>
      </c>
      <c r="D69" s="47" t="n">
        <f aca="false">IFERROR((C69/B69*100),0)</f>
        <v>4.67427665254299</v>
      </c>
      <c r="E69" s="45" t="n">
        <v>3576.50465721701</v>
      </c>
      <c r="F69" s="46" t="n">
        <v>-677.734754446998</v>
      </c>
      <c r="G69" s="48" t="n">
        <f aca="false">IFERROR((F69/E69*100),0)</f>
        <v>-18.9496399250984</v>
      </c>
      <c r="H69" s="49" t="n">
        <f aca="false">IF(C69&lt;&gt;0,F69/C69*100-100," ")</f>
        <v>-511.06186425018</v>
      </c>
      <c r="I69" s="23"/>
    </row>
    <row r="70" s="36" customFormat="true" ht="7.5" hidden="false" customHeight="true" outlineLevel="0" collapsed="false">
      <c r="A70" s="18"/>
      <c r="B70" s="50"/>
      <c r="C70" s="51"/>
      <c r="D70" s="20"/>
      <c r="E70" s="50"/>
      <c r="F70" s="51"/>
      <c r="G70" s="21"/>
      <c r="H70" s="22"/>
      <c r="I70" s="23"/>
    </row>
    <row r="71" s="24" customFormat="true" ht="6.75" hidden="false" customHeight="true" outlineLevel="0" collapsed="false">
      <c r="A71" s="18"/>
      <c r="B71" s="19"/>
      <c r="C71" s="19"/>
      <c r="D71" s="20"/>
      <c r="E71" s="19"/>
      <c r="F71" s="19"/>
      <c r="G71" s="21"/>
      <c r="H71" s="22"/>
      <c r="I71" s="23"/>
    </row>
    <row r="72" s="37" customFormat="true" ht="12.75" hidden="false" customHeight="false" outlineLevel="2" collapsed="false">
      <c r="A72" s="24" t="s">
        <v>56</v>
      </c>
      <c r="B72" s="25" t="n">
        <v>7082.689659597</v>
      </c>
      <c r="C72" s="19" t="n">
        <v>887.494118193</v>
      </c>
      <c r="D72" s="26" t="n">
        <f aca="false">IFERROR((C72/B72*100),0)</f>
        <v>12.5304673908795</v>
      </c>
      <c r="E72" s="25" t="n">
        <v>8460.672418313</v>
      </c>
      <c r="F72" s="19" t="n">
        <v>1268.972102612</v>
      </c>
      <c r="G72" s="27" t="n">
        <f aca="false">IFERROR((F72/E72*100),0)</f>
        <v>14.9984781335503</v>
      </c>
      <c r="H72" s="28" t="n">
        <f aca="false">IF(C72&lt;&gt;0,F72/C72*100-100," ")</f>
        <v>42.9837197339083</v>
      </c>
      <c r="I72" s="23"/>
      <c r="J72" s="52"/>
      <c r="K72" s="53"/>
    </row>
    <row r="73" s="36" customFormat="true" ht="12.75" hidden="false" customHeight="false" outlineLevel="0" collapsed="false">
      <c r="A73" s="30" t="s">
        <v>57</v>
      </c>
      <c r="B73" s="31" t="n">
        <v>6996.073753562</v>
      </c>
      <c r="C73" s="32" t="n">
        <v>828.697105935</v>
      </c>
      <c r="D73" s="33" t="n">
        <f aca="false">IFERROR((C73/B73*100),0)</f>
        <v>11.8451739522196</v>
      </c>
      <c r="E73" s="31" t="n">
        <v>8336.440301662</v>
      </c>
      <c r="F73" s="32" t="n">
        <v>1253.890594928</v>
      </c>
      <c r="G73" s="34" t="n">
        <f aca="false">IFERROR((F73/E73*100),0)</f>
        <v>15.0410792803017</v>
      </c>
      <c r="H73" s="35" t="n">
        <f aca="false">IF(C73&lt;&gt;0,F73/C73*100-100," ")</f>
        <v>51.308673090304</v>
      </c>
      <c r="I73" s="23"/>
      <c r="J73" s="54"/>
    </row>
    <row r="74" s="36" customFormat="true" ht="12.75" hidden="false" customHeight="false" outlineLevel="0" collapsed="false">
      <c r="A74" s="30" t="s">
        <v>58</v>
      </c>
      <c r="B74" s="31" t="n">
        <v>86.615906035</v>
      </c>
      <c r="C74" s="32" t="n">
        <v>17.69804376</v>
      </c>
      <c r="D74" s="33" t="n">
        <f aca="false">IFERROR((C74/B74*100),0)</f>
        <v>20.4327871982873</v>
      </c>
      <c r="E74" s="31" t="n">
        <v>124.232116651</v>
      </c>
      <c r="F74" s="32" t="n">
        <v>15.081507684</v>
      </c>
      <c r="G74" s="34" t="n">
        <f aca="false">IFERROR((F74/E74*100),0)</f>
        <v>12.1397816366341</v>
      </c>
      <c r="H74" s="35" t="n">
        <f aca="false">IF(C74&lt;&gt;0,F74/C74*100-100," ")</f>
        <v>-14.7843236884391</v>
      </c>
      <c r="I74" s="23"/>
      <c r="J74" s="55"/>
    </row>
    <row r="75" s="36" customFormat="true" ht="13.5" hidden="false" customHeight="true" outlineLevel="0" collapsed="false">
      <c r="A75" s="30" t="s">
        <v>59</v>
      </c>
      <c r="B75" s="31"/>
      <c r="C75" s="32" t="n">
        <v>41.098968498</v>
      </c>
      <c r="D75" s="33" t="n">
        <v>0</v>
      </c>
      <c r="E75" s="31"/>
      <c r="F75" s="32" t="n">
        <v>0</v>
      </c>
      <c r="G75" s="34" t="n">
        <v>0</v>
      </c>
      <c r="H75" s="35" t="n">
        <v>0</v>
      </c>
      <c r="I75" s="23"/>
      <c r="J75" s="54"/>
    </row>
    <row r="76" s="36" customFormat="true" ht="13.5" hidden="false" customHeight="false" outlineLevel="0" collapsed="false">
      <c r="A76" s="44" t="s">
        <v>60</v>
      </c>
      <c r="B76" s="56" t="n">
        <v>-3555.42411233201</v>
      </c>
      <c r="C76" s="57" t="n">
        <v>-722.619968244</v>
      </c>
      <c r="D76" s="58" t="n">
        <f aca="false">IFERROR((C76/B76*100),0)</f>
        <v>20.3244379689497</v>
      </c>
      <c r="E76" s="56" t="n">
        <v>-4884.16776109599</v>
      </c>
      <c r="F76" s="57" t="n">
        <v>-1946.706857059</v>
      </c>
      <c r="G76" s="58" t="n">
        <f aca="false">IFERROR((F76/E76*100),0)</f>
        <v>39.8574936873619</v>
      </c>
      <c r="H76" s="59" t="n">
        <f aca="false">IF(C76&lt;&gt;0,F76/C76*100-100," ")</f>
        <v>169.395663365017</v>
      </c>
      <c r="I76" s="23"/>
    </row>
    <row r="77" s="36" customFormat="true" ht="5.25" hidden="false" customHeight="true" outlineLevel="0" collapsed="false">
      <c r="A77" s="30"/>
      <c r="B77" s="31"/>
      <c r="C77" s="31"/>
      <c r="D77" s="33"/>
      <c r="E77" s="31"/>
      <c r="F77" s="31"/>
      <c r="G77" s="34"/>
      <c r="H77" s="35"/>
      <c r="I77" s="23"/>
    </row>
    <row r="78" s="36" customFormat="true" ht="25.5" hidden="false" customHeight="false" outlineLevel="0" collapsed="false">
      <c r="A78" s="60" t="s">
        <v>61</v>
      </c>
      <c r="B78" s="31"/>
      <c r="C78" s="31"/>
      <c r="D78" s="61"/>
      <c r="E78" s="31"/>
      <c r="F78" s="31"/>
      <c r="G78" s="62"/>
      <c r="H78" s="63"/>
      <c r="I78" s="23"/>
    </row>
    <row r="79" s="36" customFormat="true" ht="7.5" hidden="false" customHeight="true" outlineLevel="0" collapsed="false">
      <c r="A79" s="24"/>
      <c r="B79" s="31"/>
      <c r="C79" s="31"/>
      <c r="D79" s="26"/>
      <c r="E79" s="31"/>
      <c r="F79" s="31"/>
      <c r="G79" s="27"/>
      <c r="H79" s="28"/>
      <c r="I79" s="23"/>
    </row>
    <row r="80" s="37" customFormat="true" ht="12.75" hidden="false" customHeight="false" outlineLevel="2" collapsed="false">
      <c r="A80" s="24" t="s">
        <v>62</v>
      </c>
      <c r="B80" s="25" t="n">
        <v>634.517681799</v>
      </c>
      <c r="C80" s="25" t="n">
        <v>2845.88844202629</v>
      </c>
      <c r="D80" s="26" t="n">
        <f aca="false">IFERROR((C80/B80*100),0)</f>
        <v>448.512078332878</v>
      </c>
      <c r="E80" s="25" t="n">
        <v>620.06398072</v>
      </c>
      <c r="F80" s="25" t="n">
        <v>3632.780591518</v>
      </c>
      <c r="G80" s="27" t="n">
        <f aca="false">IFERROR((F80/E80*100),0)</f>
        <v>585.871894590575</v>
      </c>
      <c r="H80" s="28" t="n">
        <f aca="false">IF(C80&lt;&gt;0,F80/C80*100-100," ")</f>
        <v>27.6501403874931</v>
      </c>
      <c r="I80" s="23"/>
    </row>
    <row r="81" s="36" customFormat="true" ht="12.75" hidden="false" customHeight="true" outlineLevel="0" collapsed="false">
      <c r="A81" s="30" t="s">
        <v>63</v>
      </c>
      <c r="B81" s="31" t="n">
        <v>634.517681799</v>
      </c>
      <c r="C81" s="31" t="n">
        <v>2845.88844202629</v>
      </c>
      <c r="D81" s="33" t="n">
        <f aca="false">IFERROR((C81/B81*100),0)</f>
        <v>448.512078332878</v>
      </c>
      <c r="E81" s="31" t="n">
        <v>620.06398072</v>
      </c>
      <c r="F81" s="31" t="n">
        <v>3632.780591518</v>
      </c>
      <c r="G81" s="34" t="n">
        <f aca="false">IFERROR((F81/E81*100),0)</f>
        <v>585.871894590575</v>
      </c>
      <c r="H81" s="35" t="n">
        <f aca="false">IF(C81&lt;&gt;0,F81/C81*100-100," ")</f>
        <v>27.6501403874931</v>
      </c>
      <c r="I81" s="23"/>
    </row>
    <row r="82" s="36" customFormat="true" ht="12.75" hidden="false" customHeight="true" outlineLevel="0" collapsed="false">
      <c r="A82" s="30" t="s">
        <v>64</v>
      </c>
      <c r="B82" s="31" t="n">
        <v>0</v>
      </c>
      <c r="C82" s="31" t="n">
        <v>0</v>
      </c>
      <c r="D82" s="33" t="n">
        <f aca="false">IFERROR((C82/B82*100),0)</f>
        <v>0</v>
      </c>
      <c r="E82" s="31" t="n">
        <v>0</v>
      </c>
      <c r="F82" s="31" t="n">
        <v>0</v>
      </c>
      <c r="G82" s="34" t="n">
        <f aca="false">IFERROR((F82/E82*100),0)</f>
        <v>0</v>
      </c>
      <c r="H82" s="35" t="str">
        <f aca="false">IF(C82&lt;&gt;0,F82/C82*100-100," ")</f>
        <v> </v>
      </c>
      <c r="I82" s="23"/>
    </row>
    <row r="83" s="37" customFormat="true" ht="12.75" hidden="false" customHeight="false" outlineLevel="2" collapsed="false">
      <c r="A83" s="24" t="s">
        <v>65</v>
      </c>
      <c r="B83" s="25" t="n">
        <v>4189.941794131</v>
      </c>
      <c r="C83" s="25" t="n">
        <v>3885.10783463</v>
      </c>
      <c r="D83" s="26" t="n">
        <f aca="false">IFERROR((C83/B83*100),0)</f>
        <v>92.7246254368499</v>
      </c>
      <c r="E83" s="25" t="n">
        <v>5592.807151885</v>
      </c>
      <c r="F83" s="25" t="n">
        <v>4543.358749263</v>
      </c>
      <c r="G83" s="27" t="n">
        <f aca="false">IFERROR((F83/E83*100),0)</f>
        <v>81.235748451146</v>
      </c>
      <c r="H83" s="28" t="n">
        <f aca="false">IF(C83&lt;&gt;0,F83/C83*100-100," ")</f>
        <v>16.9429252070088</v>
      </c>
      <c r="I83" s="23"/>
    </row>
    <row r="84" s="36" customFormat="true" ht="15" hidden="false" customHeight="true" outlineLevel="0" collapsed="false">
      <c r="A84" s="30" t="s">
        <v>63</v>
      </c>
      <c r="B84" s="31" t="n">
        <v>2677.922474476</v>
      </c>
      <c r="C84" s="31" t="n">
        <v>590.415859441</v>
      </c>
      <c r="D84" s="64" t="n">
        <f aca="false">IFERROR((C84/B84*100),0)</f>
        <v>22.0475336783799</v>
      </c>
      <c r="E84" s="31" t="n">
        <v>-223.031640418</v>
      </c>
      <c r="F84" s="31" t="n">
        <v>73.987545085</v>
      </c>
      <c r="G84" s="34" t="n">
        <f aca="false">IFERROR((F84/E84*100),0)</f>
        <v>-33.1735644979943</v>
      </c>
      <c r="H84" s="35" t="n">
        <f aca="false">IF(C84&lt;&gt;0,F84/C84*100-100," ")</f>
        <v>-87.4685708552865</v>
      </c>
      <c r="I84" s="23"/>
    </row>
    <row r="85" s="36" customFormat="true" ht="12.75" hidden="false" customHeight="true" outlineLevel="0" collapsed="false">
      <c r="A85" s="30" t="s">
        <v>64</v>
      </c>
      <c r="B85" s="31" t="n">
        <v>1512.019319655</v>
      </c>
      <c r="C85" s="31" t="n">
        <v>3294.691975189</v>
      </c>
      <c r="D85" s="64" t="n">
        <f aca="false">IFERROR((C85/B85*100),0)</f>
        <v>217.900124182326</v>
      </c>
      <c r="E85" s="31" t="n">
        <v>5815.838792303</v>
      </c>
      <c r="F85" s="31" t="n">
        <v>4469.371204178</v>
      </c>
      <c r="G85" s="34" t="n">
        <f aca="false">IFERROR((F85/E85*100),0)</f>
        <v>76.8482649500707</v>
      </c>
      <c r="H85" s="35" t="n">
        <f aca="false">IF(C85&lt;&gt;0,F85/C85*100-100," ")</f>
        <v>35.6536889589387</v>
      </c>
      <c r="I85" s="23"/>
    </row>
    <row r="86" s="36" customFormat="true" ht="6" hidden="false" customHeight="true" outlineLevel="0" collapsed="false">
      <c r="A86" s="30"/>
      <c r="B86" s="31"/>
      <c r="C86" s="31"/>
      <c r="D86" s="64"/>
      <c r="E86" s="31"/>
      <c r="F86" s="31"/>
      <c r="G86" s="34"/>
      <c r="H86" s="35"/>
      <c r="I86" s="23"/>
    </row>
    <row r="87" s="24" customFormat="true" ht="12.75" hidden="false" customHeight="false" outlineLevel="0" collapsed="false">
      <c r="A87" s="24" t="s">
        <v>66</v>
      </c>
      <c r="B87" s="25" t="n">
        <v>-250</v>
      </c>
      <c r="C87" s="25" t="n">
        <v>615.795859441</v>
      </c>
      <c r="D87" s="25"/>
      <c r="E87" s="25" t="n">
        <v>-255</v>
      </c>
      <c r="F87" s="25" t="n">
        <v>-40.235454915</v>
      </c>
      <c r="G87" s="25" t="n">
        <f aca="false">IFERROR((F87/E87*100),0)</f>
        <v>15.7786097705882</v>
      </c>
      <c r="H87" s="65" t="n">
        <f aca="false">IF(C87&lt;&gt;0,F87/C87*100-100," ")</f>
        <v>-106.533895007271</v>
      </c>
      <c r="I87" s="23"/>
    </row>
    <row r="88" s="70" customFormat="true" ht="12.75" hidden="false" customHeight="true" outlineLevel="0" collapsed="false">
      <c r="A88" s="30" t="s">
        <v>67</v>
      </c>
      <c r="B88" s="66" t="n">
        <v>0</v>
      </c>
      <c r="C88" s="66" t="n">
        <v>1807.853753719</v>
      </c>
      <c r="D88" s="67" t="n">
        <f aca="false">IFERROR((C88/B88*100),0)</f>
        <v>0</v>
      </c>
      <c r="E88" s="66" t="n">
        <v>0</v>
      </c>
      <c r="F88" s="66" t="n">
        <v>0</v>
      </c>
      <c r="G88" s="68" t="n">
        <f aca="false">IFERROR((F88/E88*100),0)</f>
        <v>0</v>
      </c>
      <c r="H88" s="69" t="n">
        <f aca="false">IF(C88&lt;&gt;0,F88/C88*100-100," ")</f>
        <v>-100</v>
      </c>
      <c r="I88" s="23"/>
    </row>
    <row r="89" s="70" customFormat="true" ht="12.75" hidden="false" customHeight="true" outlineLevel="0" collapsed="false">
      <c r="A89" s="30" t="s">
        <v>68</v>
      </c>
      <c r="B89" s="66" t="n">
        <v>250</v>
      </c>
      <c r="C89" s="66" t="n">
        <v>1192.057894278</v>
      </c>
      <c r="D89" s="67" t="n">
        <f aca="false">IFERROR((C89/B89*100),0)</f>
        <v>476.8231577112</v>
      </c>
      <c r="E89" s="66" t="n">
        <v>255</v>
      </c>
      <c r="F89" s="66" t="n">
        <v>40.235454915</v>
      </c>
      <c r="G89" s="68" t="n">
        <f aca="false">IFERROR((F89/E89*100),0)</f>
        <v>15.7786097705882</v>
      </c>
      <c r="H89" s="69" t="n">
        <f aca="false">IF(C89&lt;&gt;0,F89/C89*100-100," ")</f>
        <v>-96.624706307627</v>
      </c>
      <c r="I89" s="23"/>
    </row>
    <row r="90" s="70" customFormat="true" ht="6.75" hidden="false" customHeight="true" outlineLevel="0" collapsed="false">
      <c r="A90" s="71"/>
      <c r="B90" s="66"/>
      <c r="C90" s="66"/>
      <c r="D90" s="67"/>
      <c r="E90" s="66"/>
      <c r="F90" s="66"/>
      <c r="G90" s="68"/>
      <c r="H90" s="69" t="str">
        <f aca="false">IF(C90&lt;&gt;0,F90/C90*100-100," ")</f>
        <v> </v>
      </c>
      <c r="I90" s="23"/>
    </row>
    <row r="91" s="70" customFormat="true" ht="12.75" hidden="false" customHeight="false" outlineLevel="0" collapsed="false">
      <c r="A91" s="24" t="s">
        <v>69</v>
      </c>
      <c r="B91" s="72" t="n">
        <v>3220.574777986</v>
      </c>
      <c r="C91" s="72" t="n">
        <v>2858.55389993929</v>
      </c>
      <c r="D91" s="73" t="n">
        <f aca="false">IFERROR((C91/B91*100),0)</f>
        <v>88.7591221131931</v>
      </c>
      <c r="E91" s="72" t="n">
        <v>3220.574777986</v>
      </c>
      <c r="F91" s="72" t="n">
        <v>0</v>
      </c>
      <c r="G91" s="74" t="n">
        <f aca="false">IFERROR((F91/E91*100),0)</f>
        <v>0</v>
      </c>
      <c r="H91" s="75" t="n">
        <f aca="false">IF(C91&lt;&gt;0,F91/C91*100-100," ")</f>
        <v>-100</v>
      </c>
      <c r="I91" s="23"/>
    </row>
    <row r="92" s="70" customFormat="true" ht="12.75" hidden="false" customHeight="false" outlineLevel="0" collapsed="false">
      <c r="A92" s="30" t="s">
        <v>70</v>
      </c>
      <c r="B92" s="66" t="n">
        <v>3220.574777986</v>
      </c>
      <c r="C92" s="66" t="n">
        <v>2858.55389993929</v>
      </c>
      <c r="D92" s="67" t="n">
        <f aca="false">IFERROR((C92/B92*100),0)</f>
        <v>88.7591221131931</v>
      </c>
      <c r="E92" s="66" t="n">
        <v>3220.574777986</v>
      </c>
      <c r="F92" s="66" t="n">
        <v>0</v>
      </c>
      <c r="G92" s="68" t="n">
        <f aca="false">IFERROR((F92/E92*100),0)</f>
        <v>0</v>
      </c>
      <c r="H92" s="69" t="n">
        <f aca="false">IF(C92&lt;&gt;0,F92/C92*100-100," ")</f>
        <v>-100</v>
      </c>
      <c r="I92" s="23"/>
    </row>
    <row r="93" s="70" customFormat="true" ht="7.5" hidden="false" customHeight="true" outlineLevel="0" collapsed="false">
      <c r="B93" s="66"/>
      <c r="C93" s="66"/>
      <c r="D93" s="67"/>
      <c r="E93" s="66"/>
      <c r="F93" s="66"/>
      <c r="G93" s="68"/>
      <c r="H93" s="69" t="str">
        <f aca="false">IF(C93&lt;&gt;0,F93/C93*100-100," ")</f>
        <v> </v>
      </c>
      <c r="I93" s="23"/>
    </row>
    <row r="94" s="70" customFormat="true" ht="12.75" hidden="true" customHeight="true" outlineLevel="0" collapsed="false">
      <c r="A94" s="24" t="s">
        <v>71</v>
      </c>
      <c r="B94" s="72" t="n">
        <v>-7.27595761418343E-012</v>
      </c>
      <c r="C94" s="72" t="n">
        <v>316.59942435971</v>
      </c>
      <c r="D94" s="73"/>
      <c r="E94" s="72" t="n">
        <v>88.5754100690119</v>
      </c>
      <c r="F94" s="72" t="n">
        <v>-1036.128699314</v>
      </c>
      <c r="G94" s="68"/>
      <c r="H94" s="75"/>
      <c r="I94" s="23"/>
    </row>
    <row r="95" customFormat="false" ht="14.25" hidden="false" customHeight="false" outlineLevel="0" collapsed="false">
      <c r="B95" s="2"/>
      <c r="D95" s="2"/>
      <c r="E95" s="2"/>
      <c r="F95" s="2" t="str">
        <f aca="false">IF($A95="","",#REF!)</f>
        <v/>
      </c>
      <c r="I95" s="23"/>
    </row>
    <row r="96" customFormat="false" ht="15" hidden="false" customHeight="false" outlineLevel="0" collapsed="false">
      <c r="A96" s="76" t="s">
        <v>72</v>
      </c>
      <c r="B96" s="2"/>
      <c r="D96" s="2"/>
      <c r="E96" s="2"/>
      <c r="F96" s="19"/>
      <c r="I96" s="23"/>
    </row>
    <row r="97" customFormat="false" ht="14.25" hidden="false" customHeight="false" outlineLevel="0" collapsed="false">
      <c r="A97" s="77" t="s">
        <v>73</v>
      </c>
      <c r="B97" s="2"/>
      <c r="D97" s="2"/>
      <c r="E97" s="2"/>
      <c r="F97" s="19"/>
      <c r="G97" s="78"/>
      <c r="H97" s="78"/>
      <c r="I97" s="23"/>
      <c r="J97" s="78"/>
      <c r="K97" s="78"/>
      <c r="L97" s="78"/>
    </row>
    <row r="98" customFormat="false" ht="14.25" hidden="false" customHeight="false" outlineLevel="0" collapsed="false">
      <c r="B98" s="2"/>
      <c r="D98" s="2"/>
      <c r="E98" s="2"/>
      <c r="G98" s="78"/>
      <c r="H98" s="78"/>
      <c r="I98" s="23"/>
      <c r="J98" s="78"/>
      <c r="K98" s="78"/>
      <c r="L98" s="78"/>
    </row>
    <row r="99" customFormat="false" ht="14.25" hidden="false" customHeight="false" outlineLevel="0" collapsed="false">
      <c r="B99" s="2"/>
      <c r="D99" s="2"/>
      <c r="E99" s="2"/>
      <c r="G99" s="78"/>
      <c r="H99" s="78"/>
      <c r="I99" s="79"/>
      <c r="J99" s="78"/>
      <c r="K99" s="78"/>
      <c r="L99" s="78"/>
    </row>
    <row r="100" customFormat="false" ht="14.25" hidden="false" customHeight="false" outlineLevel="0" collapsed="false">
      <c r="B100" s="2"/>
      <c r="D100" s="2"/>
      <c r="E100" s="2"/>
      <c r="G100" s="78"/>
      <c r="H100" s="78"/>
      <c r="I100" s="79"/>
      <c r="J100" s="78"/>
      <c r="K100" s="78"/>
      <c r="L100" s="78"/>
    </row>
    <row r="101" customFormat="false" ht="14.25" hidden="false" customHeight="false" outlineLevel="0" collapsed="false">
      <c r="B101" s="2"/>
      <c r="D101" s="2"/>
      <c r="E101" s="2"/>
      <c r="G101" s="78"/>
      <c r="H101" s="78"/>
      <c r="I101" s="79"/>
      <c r="J101" s="78"/>
      <c r="K101" s="78"/>
      <c r="L101" s="78"/>
    </row>
    <row r="102" customFormat="false" ht="14.25" hidden="false" customHeight="false" outlineLevel="0" collapsed="false">
      <c r="B102" s="2"/>
      <c r="D102" s="2"/>
      <c r="E102" s="2"/>
      <c r="G102" s="78"/>
      <c r="H102" s="78"/>
      <c r="I102" s="79"/>
      <c r="J102" s="78"/>
      <c r="K102" s="78"/>
      <c r="L102" s="78"/>
    </row>
    <row r="103" customFormat="false" ht="14.25" hidden="false" customHeight="false" outlineLevel="0" collapsed="false">
      <c r="B103" s="2"/>
      <c r="D103" s="2"/>
      <c r="E103" s="2"/>
      <c r="G103" s="78"/>
      <c r="H103" s="78"/>
      <c r="I103" s="79"/>
      <c r="J103" s="78"/>
      <c r="K103" s="78"/>
      <c r="L103" s="78"/>
    </row>
    <row r="104" customFormat="false" ht="14.25" hidden="false" customHeight="false" outlineLevel="0" collapsed="false">
      <c r="B104" s="2"/>
      <c r="D104" s="2"/>
      <c r="E104" s="2"/>
      <c r="G104" s="78"/>
      <c r="H104" s="78"/>
      <c r="I104" s="79"/>
      <c r="J104" s="78"/>
      <c r="K104" s="78"/>
      <c r="L104" s="78"/>
    </row>
    <row r="105" customFormat="false" ht="14.25" hidden="false" customHeight="false" outlineLevel="0" collapsed="false">
      <c r="B105" s="2"/>
      <c r="D105" s="2"/>
      <c r="E105" s="2"/>
      <c r="G105" s="78"/>
      <c r="H105" s="78"/>
      <c r="I105" s="79"/>
      <c r="J105" s="78"/>
      <c r="K105" s="78"/>
      <c r="L105" s="78"/>
    </row>
    <row r="106" customFormat="false" ht="14.25" hidden="false" customHeight="false" outlineLevel="0" collapsed="false">
      <c r="B106" s="2"/>
      <c r="D106" s="2"/>
      <c r="E106" s="2"/>
      <c r="G106" s="78"/>
      <c r="H106" s="78"/>
      <c r="I106" s="79"/>
      <c r="J106" s="78"/>
      <c r="K106" s="78"/>
      <c r="L106" s="78"/>
    </row>
    <row r="107" customFormat="false" ht="14.25" hidden="false" customHeight="false" outlineLevel="0" collapsed="false">
      <c r="B107" s="2"/>
      <c r="D107" s="2"/>
      <c r="E107" s="2"/>
      <c r="G107" s="78"/>
      <c r="H107" s="78"/>
      <c r="I107" s="80"/>
      <c r="J107" s="78"/>
      <c r="K107" s="78"/>
      <c r="L107" s="78"/>
    </row>
    <row r="108" customFormat="false" ht="14.25" hidden="false" customHeight="false" outlineLevel="0" collapsed="false">
      <c r="G108" s="78"/>
      <c r="H108" s="78"/>
      <c r="I108" s="79"/>
      <c r="J108" s="78"/>
      <c r="K108" s="78"/>
      <c r="L108" s="78"/>
    </row>
    <row r="109" customFormat="false" ht="14.25" hidden="false" customHeight="false" outlineLevel="0" collapsed="false">
      <c r="G109" s="78"/>
      <c r="H109" s="78"/>
      <c r="I109" s="79"/>
      <c r="J109" s="78"/>
      <c r="K109" s="78"/>
      <c r="L109" s="78"/>
    </row>
    <row r="110" customFormat="false" ht="14.25" hidden="false" customHeight="false" outlineLevel="0" collapsed="false">
      <c r="G110" s="78"/>
      <c r="H110" s="78"/>
      <c r="I110" s="79"/>
      <c r="J110" s="78"/>
      <c r="K110" s="78"/>
      <c r="L110" s="78"/>
    </row>
    <row r="111" customFormat="false" ht="14.25" hidden="false" customHeight="false" outlineLevel="0" collapsed="false">
      <c r="G111" s="78"/>
      <c r="H111" s="78"/>
      <c r="I111" s="79"/>
      <c r="J111" s="78"/>
      <c r="K111" s="78"/>
      <c r="L111" s="78"/>
    </row>
    <row r="112" customFormat="false" ht="14.25" hidden="false" customHeight="false" outlineLevel="0" collapsed="false">
      <c r="G112" s="78"/>
      <c r="H112" s="78"/>
      <c r="I112" s="79"/>
      <c r="J112" s="78"/>
      <c r="K112" s="78"/>
      <c r="L112" s="78"/>
    </row>
    <row r="113" customFormat="false" ht="14.25" hidden="false" customHeight="false" outlineLevel="0" collapsed="false">
      <c r="G113" s="78"/>
      <c r="H113" s="78"/>
      <c r="I113" s="79"/>
      <c r="J113" s="78"/>
      <c r="K113" s="78"/>
      <c r="L113" s="78"/>
    </row>
    <row r="114" customFormat="false" ht="14.25" hidden="false" customHeight="false" outlineLevel="0" collapsed="false">
      <c r="G114" s="78"/>
      <c r="H114" s="78"/>
      <c r="I114" s="79"/>
      <c r="J114" s="78"/>
      <c r="K114" s="78"/>
      <c r="L114" s="78"/>
    </row>
    <row r="115" customFormat="false" ht="14.25" hidden="false" customHeight="false" outlineLevel="0" collapsed="false">
      <c r="G115" s="78"/>
      <c r="H115" s="78"/>
      <c r="I115" s="78"/>
      <c r="J115" s="78"/>
      <c r="K115" s="78"/>
      <c r="L115" s="78"/>
    </row>
    <row r="116" customFormat="false" ht="14.25" hidden="false" customHeight="false" outlineLevel="0" collapsed="false">
      <c r="G116" s="78"/>
      <c r="H116" s="78"/>
      <c r="I116" s="78"/>
      <c r="J116" s="78"/>
      <c r="K116" s="78"/>
      <c r="L116" s="78"/>
    </row>
    <row r="117" customFormat="false" ht="14.25" hidden="false" customHeight="false" outlineLevel="0" collapsed="false">
      <c r="G117" s="78"/>
      <c r="H117" s="78"/>
      <c r="I117" s="78"/>
      <c r="J117" s="78"/>
      <c r="K117" s="78"/>
      <c r="L117" s="78"/>
    </row>
    <row r="118" customFormat="false" ht="14.25" hidden="false" customHeight="false" outlineLevel="0" collapsed="false">
      <c r="G118" s="78"/>
      <c r="H118" s="78"/>
      <c r="I118" s="78"/>
      <c r="J118" s="78"/>
      <c r="K118" s="78"/>
      <c r="L118" s="78"/>
    </row>
    <row r="119" customFormat="false" ht="14.25" hidden="false" customHeight="false" outlineLevel="0" collapsed="false">
      <c r="G119" s="78"/>
      <c r="H119" s="78"/>
      <c r="I119" s="78"/>
      <c r="J119" s="78"/>
      <c r="K119" s="78"/>
      <c r="L119" s="78"/>
    </row>
    <row r="120" customFormat="false" ht="14.25" hidden="false" customHeight="false" outlineLevel="0" collapsed="false">
      <c r="G120" s="78"/>
      <c r="H120" s="78"/>
      <c r="I120" s="78"/>
      <c r="J120" s="78"/>
      <c r="K120" s="78"/>
      <c r="L120" s="78"/>
    </row>
    <row r="121" customFormat="false" ht="14.25" hidden="false" customHeight="false" outlineLevel="0" collapsed="false">
      <c r="G121" s="78"/>
      <c r="H121" s="78"/>
      <c r="I121" s="78"/>
      <c r="J121" s="78"/>
      <c r="K121" s="78"/>
      <c r="L121" s="78"/>
    </row>
    <row r="122" customFormat="false" ht="14.25" hidden="false" customHeight="false" outlineLevel="0" collapsed="false">
      <c r="G122" s="78"/>
      <c r="H122" s="78"/>
      <c r="I122" s="78"/>
      <c r="J122" s="78"/>
      <c r="K122" s="78"/>
      <c r="L122" s="78"/>
    </row>
    <row r="123" customFormat="false" ht="14.25" hidden="false" customHeight="false" outlineLevel="0" collapsed="false">
      <c r="G123" s="78"/>
      <c r="H123" s="78"/>
      <c r="I123" s="78"/>
      <c r="J123" s="78"/>
      <c r="K123" s="78"/>
      <c r="L123" s="78"/>
    </row>
    <row r="124" customFormat="false" ht="14.25" hidden="false" customHeight="false" outlineLevel="0" collapsed="false">
      <c r="G124" s="78"/>
      <c r="H124" s="78"/>
      <c r="I124" s="78"/>
      <c r="J124" s="78"/>
      <c r="K124" s="78"/>
      <c r="L124" s="78"/>
    </row>
    <row r="125" customFormat="false" ht="14.25" hidden="false" customHeight="false" outlineLevel="0" collapsed="false">
      <c r="G125" s="78"/>
      <c r="H125" s="78"/>
      <c r="I125" s="78"/>
      <c r="J125" s="78"/>
      <c r="K125" s="78"/>
      <c r="L125" s="78"/>
    </row>
    <row r="126" customFormat="false" ht="14.25" hidden="false" customHeight="false" outlineLevel="0" collapsed="false">
      <c r="G126" s="78"/>
      <c r="H126" s="78"/>
      <c r="I126" s="78"/>
      <c r="J126" s="78"/>
      <c r="K126" s="78"/>
      <c r="L126" s="78"/>
    </row>
    <row r="127" customFormat="false" ht="14.25" hidden="false" customHeight="false" outlineLevel="0" collapsed="false">
      <c r="G127" s="78"/>
      <c r="H127" s="78"/>
      <c r="I127" s="78"/>
      <c r="J127" s="78"/>
      <c r="K127" s="78"/>
      <c r="L127" s="78"/>
    </row>
    <row r="128" customFormat="false" ht="14.25" hidden="false" customHeight="false" outlineLevel="0" collapsed="false">
      <c r="G128" s="78"/>
      <c r="H128" s="78"/>
      <c r="I128" s="78"/>
      <c r="J128" s="78"/>
      <c r="K128" s="78"/>
      <c r="L128" s="78"/>
    </row>
    <row r="129" customFormat="false" ht="14.25" hidden="false" customHeight="false" outlineLevel="0" collapsed="false">
      <c r="G129" s="78"/>
      <c r="H129" s="78"/>
      <c r="I129" s="78"/>
      <c r="J129" s="78"/>
      <c r="K129" s="78"/>
      <c r="L129" s="78"/>
    </row>
    <row r="130" customFormat="false" ht="14.25" hidden="false" customHeight="false" outlineLevel="0" collapsed="false">
      <c r="G130" s="78"/>
      <c r="H130" s="78"/>
      <c r="I130" s="78"/>
      <c r="J130" s="78"/>
      <c r="K130" s="78"/>
      <c r="L130" s="78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6.87"/>
    <col collapsed="false" customWidth="true" hidden="true" outlineLevel="0" max="5" min="5" style="1" width="6.87"/>
    <col collapsed="false" customWidth="true" hidden="true" outlineLevel="0" max="6" min="6" style="81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4"/>
      <c r="B1" s="4"/>
      <c r="C1" s="82"/>
      <c r="D1" s="4"/>
      <c r="E1" s="4"/>
      <c r="F1" s="4"/>
      <c r="G1" s="4"/>
      <c r="H1" s="4"/>
      <c r="I1" s="4"/>
      <c r="N1" s="4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8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6" hidden="false" customHeight="true" outlineLevel="0" collapsed="false">
      <c r="A7" s="12"/>
      <c r="B7" s="12"/>
      <c r="C7" s="12"/>
      <c r="D7" s="12"/>
      <c r="E7" s="12"/>
      <c r="G7" s="12"/>
      <c r="H7" s="12"/>
      <c r="N7" s="12"/>
    </row>
    <row r="8" s="17" customFormat="true" ht="16.5" hidden="false" customHeight="true" outlineLevel="0" collapsed="false">
      <c r="A8" s="14" t="s">
        <v>4</v>
      </c>
      <c r="B8" s="15" t="s">
        <v>74</v>
      </c>
      <c r="C8" s="15" t="s">
        <v>75</v>
      </c>
      <c r="D8" s="15" t="s">
        <v>76</v>
      </c>
      <c r="E8" s="15" t="s">
        <v>77</v>
      </c>
      <c r="F8" s="15" t="s">
        <v>78</v>
      </c>
      <c r="G8" s="15" t="s">
        <v>79</v>
      </c>
      <c r="H8" s="15" t="s">
        <v>80</v>
      </c>
      <c r="I8" s="15" t="s">
        <v>81</v>
      </c>
      <c r="J8" s="15" t="s">
        <v>82</v>
      </c>
      <c r="K8" s="15" t="s">
        <v>83</v>
      </c>
      <c r="L8" s="15" t="s">
        <v>84</v>
      </c>
      <c r="M8" s="15" t="s">
        <v>85</v>
      </c>
      <c r="N8" s="15" t="s">
        <v>86</v>
      </c>
    </row>
    <row r="9" s="17" customFormat="true" ht="23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24" customFormat="true" ht="12.75" hidden="false" customHeight="false" outlineLevel="0" collapsed="false">
      <c r="A10" s="18" t="s">
        <v>11</v>
      </c>
      <c r="B10" s="25" t="n">
        <v>2524.843452758</v>
      </c>
      <c r="C10" s="25" t="n">
        <v>2807.407682454</v>
      </c>
      <c r="D10" s="25" t="n">
        <v>2325.592424669</v>
      </c>
      <c r="E10" s="25"/>
      <c r="F10" s="83"/>
      <c r="G10" s="83"/>
      <c r="H10" s="83"/>
      <c r="I10" s="83"/>
      <c r="J10" s="83"/>
      <c r="K10" s="83"/>
      <c r="L10" s="83" t="n">
        <v>0</v>
      </c>
      <c r="M10" s="83" t="n">
        <v>0</v>
      </c>
      <c r="N10" s="84" t="n">
        <f aca="false">+SUM(B10:M10)</f>
        <v>7657.843559881</v>
      </c>
    </row>
    <row r="11" s="24" customFormat="true" ht="6.75" hidden="false" customHeight="true" outlineLevel="0" collapsed="false">
      <c r="A11" s="18"/>
      <c r="B11" s="85"/>
      <c r="C11" s="85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</row>
    <row r="12" s="24" customFormat="true" ht="14.25" hidden="false" customHeight="false" outlineLevel="1" collapsed="false">
      <c r="A12" s="24" t="s">
        <v>87</v>
      </c>
      <c r="B12" s="25" t="n">
        <v>1987.343605948</v>
      </c>
      <c r="C12" s="25" t="n">
        <v>1689.848622866</v>
      </c>
      <c r="D12" s="25" t="n">
        <v>1670.291401621</v>
      </c>
      <c r="E12" s="25"/>
      <c r="F12" s="84"/>
      <c r="G12" s="84"/>
      <c r="H12" s="84"/>
      <c r="I12" s="84"/>
      <c r="J12" s="84"/>
      <c r="K12" s="84"/>
      <c r="L12" s="84" t="n">
        <v>0</v>
      </c>
      <c r="M12" s="84" t="n">
        <v>0</v>
      </c>
      <c r="N12" s="84" t="n">
        <f aca="false">+SUM(B12:M12)</f>
        <v>5347.483630435</v>
      </c>
      <c r="O12" s="29"/>
      <c r="P12" s="86"/>
      <c r="Q12" s="29"/>
    </row>
    <row r="13" s="36" customFormat="true" ht="6" hidden="false" customHeight="true" outlineLevel="0" collapsed="false">
      <c r="A13" s="30"/>
      <c r="B13" s="87"/>
      <c r="C13" s="87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4"/>
      <c r="P13" s="24"/>
    </row>
    <row r="14" s="37" customFormat="true" ht="12.75" hidden="false" customHeight="false" outlineLevel="2" collapsed="false">
      <c r="A14" s="24" t="s">
        <v>13</v>
      </c>
      <c r="B14" s="25" t="n">
        <v>152.482808861</v>
      </c>
      <c r="C14" s="25" t="n">
        <v>509.97408698</v>
      </c>
      <c r="D14" s="25" t="n">
        <v>96.061613197</v>
      </c>
      <c r="E14" s="25"/>
      <c r="F14" s="84"/>
      <c r="G14" s="84"/>
      <c r="H14" s="84"/>
      <c r="I14" s="84"/>
      <c r="J14" s="84"/>
      <c r="K14" s="84"/>
      <c r="L14" s="84" t="n">
        <v>0</v>
      </c>
      <c r="M14" s="84" t="n">
        <v>0</v>
      </c>
      <c r="N14" s="84" t="n">
        <f aca="false">+SUM(B14:M14)</f>
        <v>758.518509038</v>
      </c>
      <c r="P14" s="24"/>
    </row>
    <row r="15" s="36" customFormat="true" ht="8.25" hidden="false" customHeight="true" outlineLevel="0" collapsed="false">
      <c r="A15" s="30"/>
      <c r="B15" s="87"/>
      <c r="C15" s="8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P15" s="24"/>
    </row>
    <row r="16" s="37" customFormat="true" ht="12.75" hidden="false" customHeight="false" outlineLevel="2" collapsed="false">
      <c r="A16" s="24" t="s">
        <v>14</v>
      </c>
      <c r="B16" s="25" t="n">
        <v>68.606051839</v>
      </c>
      <c r="C16" s="25" t="n">
        <v>118.683213918</v>
      </c>
      <c r="D16" s="25" t="n">
        <v>121.384719627</v>
      </c>
      <c r="E16" s="25"/>
      <c r="F16" s="84"/>
      <c r="G16" s="84"/>
      <c r="H16" s="84"/>
      <c r="I16" s="84"/>
      <c r="J16" s="84"/>
      <c r="K16" s="84"/>
      <c r="L16" s="84" t="n">
        <v>0</v>
      </c>
      <c r="M16" s="84" t="n">
        <v>0</v>
      </c>
      <c r="N16" s="84" t="n">
        <f aca="false">+SUM(B16:M16)</f>
        <v>308.673985384</v>
      </c>
      <c r="P16" s="24"/>
    </row>
    <row r="17" s="36" customFormat="true" ht="12.75" hidden="true" customHeight="true" outlineLevel="0" collapsed="false">
      <c r="A17" s="30" t="s">
        <v>15</v>
      </c>
      <c r="B17" s="31" t="n">
        <v>1.295956</v>
      </c>
      <c r="C17" s="31" t="n">
        <v>18.272828</v>
      </c>
      <c r="D17" s="88" t="n">
        <v>3.82695552</v>
      </c>
      <c r="E17" s="31"/>
      <c r="F17" s="41"/>
      <c r="G17" s="41"/>
      <c r="H17" s="41"/>
      <c r="I17" s="41"/>
      <c r="J17" s="41"/>
      <c r="K17" s="41"/>
      <c r="L17" s="41" t="n">
        <v>0</v>
      </c>
      <c r="M17" s="41" t="n">
        <v>0</v>
      </c>
      <c r="N17" s="41" t="n">
        <f aca="false">+SUM(B17:M17)</f>
        <v>23.39573952</v>
      </c>
      <c r="P17" s="24"/>
    </row>
    <row r="18" s="36" customFormat="true" ht="12.75" hidden="true" customHeight="true" outlineLevel="0" collapsed="false">
      <c r="A18" s="30" t="s">
        <v>16</v>
      </c>
      <c r="B18" s="87" t="n">
        <v>0</v>
      </c>
      <c r="C18" s="87" t="n">
        <v>0</v>
      </c>
      <c r="D18" s="41" t="n">
        <v>0</v>
      </c>
      <c r="E18" s="41"/>
      <c r="F18" s="41"/>
      <c r="G18" s="41"/>
      <c r="H18" s="41"/>
      <c r="I18" s="41"/>
      <c r="J18" s="41"/>
      <c r="K18" s="41"/>
      <c r="L18" s="41" t="n">
        <v>0</v>
      </c>
      <c r="M18" s="41" t="n">
        <v>0</v>
      </c>
      <c r="N18" s="41" t="n">
        <f aca="false">+SUM(B18:M18)</f>
        <v>0</v>
      </c>
      <c r="P18" s="24"/>
    </row>
    <row r="19" s="36" customFormat="true" ht="12.75" hidden="true" customHeight="true" outlineLevel="0" collapsed="false">
      <c r="A19" s="30" t="s">
        <v>17</v>
      </c>
      <c r="B19" s="87" t="n">
        <v>1.295956</v>
      </c>
      <c r="C19" s="87" t="n">
        <v>18.272828</v>
      </c>
      <c r="D19" s="41" t="n">
        <v>3.82695552</v>
      </c>
      <c r="E19" s="41"/>
      <c r="F19" s="41"/>
      <c r="G19" s="41"/>
      <c r="H19" s="41"/>
      <c r="I19" s="41"/>
      <c r="J19" s="41"/>
      <c r="K19" s="41"/>
      <c r="L19" s="41" t="n">
        <v>0</v>
      </c>
      <c r="M19" s="41" t="n">
        <v>0</v>
      </c>
      <c r="N19" s="41" t="n">
        <f aca="false">+SUM(B19:M19)</f>
        <v>23.39573952</v>
      </c>
      <c r="P19" s="24"/>
    </row>
    <row r="20" s="36" customFormat="true" ht="12.75" hidden="true" customHeight="true" outlineLevel="0" collapsed="false">
      <c r="A20" s="30" t="s">
        <v>18</v>
      </c>
      <c r="B20" s="31" t="n">
        <v>9.266060706</v>
      </c>
      <c r="C20" s="31" t="n">
        <v>0</v>
      </c>
      <c r="D20" s="88" t="n">
        <v>0</v>
      </c>
      <c r="E20" s="31"/>
      <c r="F20" s="41"/>
      <c r="G20" s="41"/>
      <c r="H20" s="41"/>
      <c r="I20" s="41"/>
      <c r="J20" s="41"/>
      <c r="K20" s="41"/>
      <c r="L20" s="41" t="n">
        <v>0</v>
      </c>
      <c r="M20" s="41" t="n">
        <v>0</v>
      </c>
      <c r="N20" s="41" t="n">
        <f aca="false">+SUM(B20:M20)</f>
        <v>9.266060706</v>
      </c>
      <c r="P20" s="24"/>
    </row>
    <row r="21" s="36" customFormat="true" ht="12.75" hidden="true" customHeight="true" outlineLevel="0" collapsed="false">
      <c r="A21" s="30" t="s">
        <v>16</v>
      </c>
      <c r="B21" s="87" t="n">
        <v>0</v>
      </c>
      <c r="C21" s="87" t="n">
        <v>0</v>
      </c>
      <c r="D21" s="41" t="n">
        <v>0</v>
      </c>
      <c r="E21" s="41"/>
      <c r="F21" s="41"/>
      <c r="G21" s="41"/>
      <c r="H21" s="41"/>
      <c r="I21" s="41"/>
      <c r="J21" s="41"/>
      <c r="K21" s="41"/>
      <c r="L21" s="41" t="n">
        <v>0</v>
      </c>
      <c r="M21" s="41" t="n">
        <v>0</v>
      </c>
      <c r="N21" s="41" t="n">
        <f aca="false">+SUM(B21:M21)</f>
        <v>0</v>
      </c>
      <c r="P21" s="24"/>
    </row>
    <row r="22" s="36" customFormat="true" ht="12.75" hidden="true" customHeight="true" outlineLevel="0" collapsed="false">
      <c r="A22" s="30" t="s">
        <v>17</v>
      </c>
      <c r="B22" s="87" t="n">
        <v>9.266060706</v>
      </c>
      <c r="C22" s="87" t="n">
        <v>0</v>
      </c>
      <c r="D22" s="41" t="n">
        <v>0</v>
      </c>
      <c r="E22" s="41"/>
      <c r="F22" s="41"/>
      <c r="G22" s="41"/>
      <c r="H22" s="41"/>
      <c r="I22" s="41"/>
      <c r="J22" s="41"/>
      <c r="K22" s="41"/>
      <c r="L22" s="41" t="n">
        <v>0</v>
      </c>
      <c r="M22" s="41" t="n">
        <v>0</v>
      </c>
      <c r="N22" s="41" t="n">
        <f aca="false">+SUM(B22:M22)</f>
        <v>9.266060706</v>
      </c>
      <c r="P22" s="24"/>
    </row>
    <row r="23" s="36" customFormat="true" ht="12.75" hidden="true" customHeight="true" outlineLevel="0" collapsed="false">
      <c r="A23" s="30" t="s">
        <v>19</v>
      </c>
      <c r="B23" s="31" t="n">
        <v>58.044035133</v>
      </c>
      <c r="C23" s="31" t="n">
        <v>100.410385918</v>
      </c>
      <c r="D23" s="88" t="n">
        <v>117.557764107</v>
      </c>
      <c r="E23" s="31"/>
      <c r="F23" s="41"/>
      <c r="G23" s="41"/>
      <c r="H23" s="41"/>
      <c r="I23" s="41"/>
      <c r="J23" s="41"/>
      <c r="K23" s="41"/>
      <c r="L23" s="41" t="n">
        <v>0</v>
      </c>
      <c r="M23" s="41" t="n">
        <v>0</v>
      </c>
      <c r="N23" s="41" t="n">
        <f aca="false">+SUM(B23:M23)</f>
        <v>276.012185158</v>
      </c>
      <c r="P23" s="24"/>
    </row>
    <row r="24" s="36" customFormat="true" ht="12.75" hidden="true" customHeight="true" outlineLevel="0" collapsed="false">
      <c r="A24" s="30" t="s">
        <v>16</v>
      </c>
      <c r="B24" s="87" t="n">
        <v>58.044035133</v>
      </c>
      <c r="C24" s="87" t="n">
        <v>100.410385918</v>
      </c>
      <c r="D24" s="41" t="n">
        <v>117.557764107</v>
      </c>
      <c r="E24" s="41"/>
      <c r="F24" s="41"/>
      <c r="G24" s="41"/>
      <c r="H24" s="41"/>
      <c r="I24" s="41"/>
      <c r="J24" s="41"/>
      <c r="K24" s="41"/>
      <c r="L24" s="41" t="n">
        <v>0</v>
      </c>
      <c r="M24" s="41" t="n">
        <v>0</v>
      </c>
      <c r="N24" s="41" t="n">
        <f aca="false">+SUM(B24:M24)</f>
        <v>276.012185158</v>
      </c>
      <c r="P24" s="24"/>
    </row>
    <row r="25" s="36" customFormat="true" ht="12.75" hidden="true" customHeight="true" outlineLevel="0" collapsed="false">
      <c r="A25" s="30" t="s">
        <v>17</v>
      </c>
      <c r="B25" s="87" t="n">
        <v>0</v>
      </c>
      <c r="C25" s="87" t="n">
        <v>0</v>
      </c>
      <c r="D25" s="41" t="n">
        <v>0</v>
      </c>
      <c r="E25" s="41"/>
      <c r="F25" s="41"/>
      <c r="G25" s="41"/>
      <c r="H25" s="41"/>
      <c r="I25" s="41"/>
      <c r="J25" s="41"/>
      <c r="K25" s="41"/>
      <c r="L25" s="41" t="n">
        <v>0</v>
      </c>
      <c r="M25" s="41" t="n">
        <v>0</v>
      </c>
      <c r="N25" s="41" t="n">
        <f aca="false">+SUM(B25:M25)</f>
        <v>0</v>
      </c>
      <c r="P25" s="24"/>
    </row>
    <row r="26" s="37" customFormat="true" ht="12.75" hidden="false" customHeight="false" outlineLevel="2" collapsed="false">
      <c r="A26" s="24" t="s">
        <v>20</v>
      </c>
      <c r="B26" s="25" t="n">
        <v>316.41098611</v>
      </c>
      <c r="C26" s="25" t="n">
        <v>488.90175869</v>
      </c>
      <c r="D26" s="25" t="n">
        <v>437.854690224</v>
      </c>
      <c r="E26" s="25"/>
      <c r="F26" s="84"/>
      <c r="G26" s="84"/>
      <c r="H26" s="84"/>
      <c r="I26" s="84"/>
      <c r="J26" s="84"/>
      <c r="K26" s="84"/>
      <c r="L26" s="84" t="n">
        <v>0</v>
      </c>
      <c r="M26" s="84" t="n">
        <v>0</v>
      </c>
      <c r="N26" s="84" t="n">
        <f aca="false">+SUM(B26:M26)</f>
        <v>1243.167435024</v>
      </c>
      <c r="O26" s="24"/>
      <c r="P26" s="24"/>
    </row>
    <row r="27" s="36" customFormat="true" ht="12.75" hidden="false" customHeight="false" outlineLevel="0" collapsed="false">
      <c r="A27" s="30" t="s">
        <v>21</v>
      </c>
      <c r="B27" s="31" t="n">
        <v>71.910029922</v>
      </c>
      <c r="C27" s="31" t="n">
        <v>211.757342374</v>
      </c>
      <c r="D27" s="31" t="n">
        <v>207.094813845</v>
      </c>
      <c r="E27" s="31"/>
      <c r="F27" s="41"/>
      <c r="G27" s="41"/>
      <c r="H27" s="41"/>
      <c r="I27" s="41"/>
      <c r="J27" s="41"/>
      <c r="K27" s="41"/>
      <c r="L27" s="41" t="n">
        <v>0</v>
      </c>
      <c r="M27" s="41" t="n">
        <v>0</v>
      </c>
      <c r="N27" s="41" t="n">
        <f aca="false">+SUM(B27:M27)</f>
        <v>490.762186141</v>
      </c>
      <c r="O27" s="24"/>
      <c r="P27" s="24"/>
    </row>
    <row r="28" s="36" customFormat="true" ht="14.25" hidden="true" customHeight="true" outlineLevel="0" collapsed="false">
      <c r="A28" s="30" t="s">
        <v>22</v>
      </c>
      <c r="B28" s="31" t="n">
        <v>0</v>
      </c>
      <c r="C28" s="31" t="n">
        <v>205.627462165</v>
      </c>
      <c r="D28" s="31" t="n">
        <v>169.966720565</v>
      </c>
      <c r="E28" s="31"/>
      <c r="F28" s="41"/>
      <c r="G28" s="41"/>
      <c r="H28" s="41"/>
      <c r="I28" s="41"/>
      <c r="J28" s="41"/>
      <c r="K28" s="41"/>
      <c r="L28" s="41" t="n">
        <v>0</v>
      </c>
      <c r="M28" s="41" t="n">
        <v>0</v>
      </c>
      <c r="N28" s="41" t="n">
        <f aca="false">+SUM(B28:M28)</f>
        <v>375.59418273</v>
      </c>
      <c r="O28" s="24"/>
      <c r="P28" s="24"/>
    </row>
    <row r="29" s="36" customFormat="true" ht="14.25" hidden="true" customHeight="true" outlineLevel="0" collapsed="false">
      <c r="A29" s="40" t="s">
        <v>23</v>
      </c>
      <c r="B29" s="31" t="n">
        <v>71.910029922</v>
      </c>
      <c r="C29" s="31" t="n">
        <v>6.129880209</v>
      </c>
      <c r="D29" s="31" t="n">
        <v>37.12809328</v>
      </c>
      <c r="E29" s="31"/>
      <c r="F29" s="41"/>
      <c r="G29" s="41"/>
      <c r="H29" s="41"/>
      <c r="I29" s="41"/>
      <c r="J29" s="41"/>
      <c r="K29" s="41"/>
      <c r="L29" s="41" t="n">
        <v>0</v>
      </c>
      <c r="M29" s="41" t="n">
        <v>0</v>
      </c>
      <c r="N29" s="41" t="n">
        <f aca="false">+SUM(B29:M29)</f>
        <v>115.168003411</v>
      </c>
      <c r="O29" s="24"/>
      <c r="P29" s="24"/>
    </row>
    <row r="30" s="36" customFormat="true" ht="12.75" hidden="false" customHeight="false" outlineLevel="0" collapsed="false">
      <c r="A30" s="30" t="s">
        <v>24</v>
      </c>
      <c r="B30" s="31" t="n">
        <v>238.560753488</v>
      </c>
      <c r="C30" s="31" t="n">
        <v>266.793355453</v>
      </c>
      <c r="D30" s="31" t="n">
        <v>197.974111974</v>
      </c>
      <c r="E30" s="31"/>
      <c r="F30" s="41"/>
      <c r="G30" s="41"/>
      <c r="H30" s="41"/>
      <c r="I30" s="41"/>
      <c r="J30" s="41"/>
      <c r="K30" s="41"/>
      <c r="L30" s="41" t="n">
        <v>0</v>
      </c>
      <c r="M30" s="41" t="n">
        <v>0</v>
      </c>
      <c r="N30" s="41" t="n">
        <f aca="false">+SUM(B30:M30)</f>
        <v>703.328220915</v>
      </c>
      <c r="O30" s="24"/>
      <c r="P30" s="24"/>
    </row>
    <row r="31" s="36" customFormat="true" ht="14.25" hidden="true" customHeight="true" outlineLevel="0" collapsed="false">
      <c r="A31" s="30" t="s">
        <v>25</v>
      </c>
      <c r="B31" s="31" t="n">
        <v>133.663873062</v>
      </c>
      <c r="C31" s="31" t="n">
        <v>156.944410347</v>
      </c>
      <c r="D31" s="31" t="n">
        <v>110.862845355</v>
      </c>
      <c r="E31" s="31"/>
      <c r="F31" s="41"/>
      <c r="G31" s="41"/>
      <c r="H31" s="41"/>
      <c r="I31" s="41"/>
      <c r="J31" s="41"/>
      <c r="K31" s="41"/>
      <c r="L31" s="41" t="n">
        <v>0</v>
      </c>
      <c r="M31" s="41" t="n">
        <v>0</v>
      </c>
      <c r="N31" s="41" t="n">
        <f aca="false">+SUM(B31:M31)</f>
        <v>401.471128764</v>
      </c>
      <c r="O31" s="24"/>
      <c r="P31" s="24"/>
    </row>
    <row r="32" s="36" customFormat="true" ht="14.25" hidden="true" customHeight="true" outlineLevel="0" collapsed="false">
      <c r="A32" s="40" t="s">
        <v>26</v>
      </c>
      <c r="B32" s="31" t="n">
        <v>104.896880426</v>
      </c>
      <c r="C32" s="31" t="n">
        <v>109.848945106</v>
      </c>
      <c r="D32" s="31" t="n">
        <v>87.111266619</v>
      </c>
      <c r="E32" s="31"/>
      <c r="F32" s="41"/>
      <c r="G32" s="41"/>
      <c r="H32" s="41"/>
      <c r="I32" s="41"/>
      <c r="J32" s="41"/>
      <c r="K32" s="41"/>
      <c r="L32" s="41" t="n">
        <v>0</v>
      </c>
      <c r="M32" s="41" t="n">
        <v>0</v>
      </c>
      <c r="N32" s="41" t="n">
        <f aca="false">+SUM(B32:M32)</f>
        <v>301.857092151</v>
      </c>
      <c r="O32" s="24"/>
      <c r="P32" s="24"/>
    </row>
    <row r="33" s="36" customFormat="true" ht="12.75" hidden="false" customHeight="false" outlineLevel="0" collapsed="false">
      <c r="A33" s="30" t="s">
        <v>20</v>
      </c>
      <c r="B33" s="31" t="n">
        <v>5.9402027</v>
      </c>
      <c r="C33" s="31" t="n">
        <v>10.351060863</v>
      </c>
      <c r="D33" s="31" t="n">
        <v>32.785764405</v>
      </c>
      <c r="E33" s="31"/>
      <c r="F33" s="41"/>
      <c r="G33" s="41"/>
      <c r="H33" s="41"/>
      <c r="I33" s="41"/>
      <c r="J33" s="41"/>
      <c r="K33" s="41"/>
      <c r="L33" s="41" t="n">
        <v>0</v>
      </c>
      <c r="M33" s="41" t="n">
        <v>0</v>
      </c>
      <c r="N33" s="41" t="n">
        <f aca="false">+SUM(B33:M33)</f>
        <v>49.077027968</v>
      </c>
      <c r="O33" s="24"/>
      <c r="P33" s="24"/>
    </row>
    <row r="34" s="36" customFormat="true" ht="8.25" hidden="false" customHeight="true" outlineLevel="0" collapsed="false">
      <c r="A34" s="30"/>
      <c r="B34" s="87"/>
      <c r="C34" s="87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24"/>
      <c r="P34" s="24"/>
    </row>
    <row r="35" s="24" customFormat="true" ht="12.75" hidden="false" customHeight="false" outlineLevel="0" collapsed="false">
      <c r="A35" s="18" t="s">
        <v>27</v>
      </c>
      <c r="B35" s="19" t="n">
        <v>2401.988904511</v>
      </c>
      <c r="C35" s="19" t="n">
        <v>2714.007401495</v>
      </c>
      <c r="D35" s="19" t="n">
        <v>3219.582008322</v>
      </c>
      <c r="E35" s="19"/>
      <c r="F35" s="83"/>
      <c r="G35" s="83"/>
      <c r="H35" s="83"/>
      <c r="I35" s="83"/>
      <c r="J35" s="83"/>
      <c r="K35" s="83"/>
      <c r="L35" s="83" t="n">
        <v>0</v>
      </c>
      <c r="M35" s="83" t="n">
        <v>0</v>
      </c>
      <c r="N35" s="83" t="n">
        <f aca="false">+SUM(B35:M35)</f>
        <v>8335.578314328</v>
      </c>
    </row>
    <row r="36" s="36" customFormat="true" ht="12.75" hidden="false" customHeight="false" outlineLevel="0" collapsed="false">
      <c r="A36" s="30" t="s">
        <v>28</v>
      </c>
      <c r="B36" s="87" t="n">
        <v>1256.033729593</v>
      </c>
      <c r="C36" s="87" t="n">
        <v>1319.562547102</v>
      </c>
      <c r="D36" s="41" t="n">
        <v>1361.988430805</v>
      </c>
      <c r="E36" s="41"/>
      <c r="F36" s="41"/>
      <c r="G36" s="41"/>
      <c r="H36" s="41"/>
      <c r="I36" s="41"/>
      <c r="J36" s="41"/>
      <c r="K36" s="41"/>
      <c r="L36" s="41" t="n">
        <v>0</v>
      </c>
      <c r="M36" s="41" t="n">
        <v>0</v>
      </c>
      <c r="N36" s="41" t="n">
        <f aca="false">+SUM(B36:M36)</f>
        <v>3937.5847075</v>
      </c>
      <c r="O36" s="24"/>
      <c r="P36" s="24"/>
    </row>
    <row r="37" s="36" customFormat="true" ht="12.75" hidden="false" customHeight="false" outlineLevel="0" collapsed="false">
      <c r="A37" s="30" t="s">
        <v>29</v>
      </c>
      <c r="B37" s="87" t="n">
        <v>166.358866897</v>
      </c>
      <c r="C37" s="87" t="n">
        <v>254.883713431</v>
      </c>
      <c r="D37" s="41" t="n">
        <v>436.880880231</v>
      </c>
      <c r="E37" s="41"/>
      <c r="F37" s="41"/>
      <c r="G37" s="41"/>
      <c r="H37" s="41"/>
      <c r="I37" s="41"/>
      <c r="J37" s="41"/>
      <c r="K37" s="41"/>
      <c r="L37" s="41" t="n">
        <v>0</v>
      </c>
      <c r="M37" s="41" t="n">
        <v>0</v>
      </c>
      <c r="N37" s="41" t="n">
        <f aca="false">+SUM(B37:M37)</f>
        <v>858.123460559</v>
      </c>
      <c r="O37" s="24"/>
      <c r="P37" s="24"/>
    </row>
    <row r="38" s="36" customFormat="true" ht="12.75" hidden="false" customHeight="true" outlineLevel="0" collapsed="false">
      <c r="A38" s="42" t="s">
        <v>30</v>
      </c>
      <c r="B38" s="87" t="n">
        <v>64.925502406</v>
      </c>
      <c r="C38" s="87" t="n">
        <v>116.877494674</v>
      </c>
      <c r="D38" s="41" t="n">
        <v>134.136819327</v>
      </c>
      <c r="E38" s="41"/>
      <c r="F38" s="41"/>
      <c r="G38" s="41"/>
      <c r="H38" s="41"/>
      <c r="I38" s="41"/>
      <c r="J38" s="41"/>
      <c r="K38" s="41"/>
      <c r="L38" s="41" t="n">
        <v>0</v>
      </c>
      <c r="M38" s="41" t="n">
        <v>0</v>
      </c>
      <c r="N38" s="41" t="n">
        <f aca="false">+SUM(B38:M38)</f>
        <v>315.939816407</v>
      </c>
      <c r="O38" s="24"/>
      <c r="P38" s="24"/>
    </row>
    <row r="39" s="36" customFormat="true" ht="12.75" hidden="false" customHeight="true" outlineLevel="0" collapsed="false">
      <c r="A39" s="42" t="s">
        <v>31</v>
      </c>
      <c r="B39" s="87" t="n">
        <v>101.433227463</v>
      </c>
      <c r="C39" s="87" t="n">
        <v>137.480667703</v>
      </c>
      <c r="D39" s="41" t="n">
        <v>187.877768988</v>
      </c>
      <c r="E39" s="41"/>
      <c r="F39" s="41"/>
      <c r="G39" s="41"/>
      <c r="H39" s="41"/>
      <c r="I39" s="41"/>
      <c r="J39" s="41"/>
      <c r="K39" s="41"/>
      <c r="L39" s="41" t="n">
        <v>0</v>
      </c>
      <c r="M39" s="41" t="n">
        <v>0</v>
      </c>
      <c r="N39" s="41" t="n">
        <f aca="false">+SUM(B39:M39)</f>
        <v>426.791664154</v>
      </c>
      <c r="O39" s="24"/>
      <c r="P39" s="24"/>
    </row>
    <row r="40" s="36" customFormat="true" ht="12.75" hidden="false" customHeight="true" outlineLevel="0" collapsed="false">
      <c r="A40" s="42" t="s">
        <v>32</v>
      </c>
      <c r="B40" s="87" t="n">
        <v>0.000137028</v>
      </c>
      <c r="C40" s="87" t="n">
        <v>0.001462533</v>
      </c>
      <c r="D40" s="41" t="n">
        <v>27.402715562</v>
      </c>
      <c r="E40" s="41"/>
      <c r="F40" s="41"/>
      <c r="G40" s="41"/>
      <c r="H40" s="41"/>
      <c r="I40" s="41"/>
      <c r="J40" s="41"/>
      <c r="K40" s="41"/>
      <c r="L40" s="41" t="n">
        <v>0</v>
      </c>
      <c r="M40" s="41" t="n">
        <v>0</v>
      </c>
      <c r="N40" s="41" t="n">
        <f aca="false">+SUM(B40:M40)</f>
        <v>27.404315123</v>
      </c>
      <c r="O40" s="24"/>
      <c r="P40" s="24"/>
    </row>
    <row r="41" s="36" customFormat="true" ht="12.75" hidden="false" customHeight="true" outlineLevel="0" collapsed="false">
      <c r="A41" s="42" t="s">
        <v>33</v>
      </c>
      <c r="B41" s="87" t="n">
        <v>0</v>
      </c>
      <c r="C41" s="87" t="n">
        <v>0.524088520999998</v>
      </c>
      <c r="D41" s="41" t="n">
        <v>87.463576354</v>
      </c>
      <c r="E41" s="41"/>
      <c r="F41" s="41"/>
      <c r="G41" s="41"/>
      <c r="H41" s="41"/>
      <c r="I41" s="41"/>
      <c r="J41" s="41"/>
      <c r="K41" s="41"/>
      <c r="L41" s="41" t="n">
        <v>0</v>
      </c>
      <c r="M41" s="41" t="n">
        <v>0</v>
      </c>
      <c r="N41" s="41" t="n">
        <f aca="false">+SUM(B41:M41)</f>
        <v>87.987664875</v>
      </c>
      <c r="O41" s="24"/>
      <c r="P41" s="24"/>
    </row>
    <row r="42" s="36" customFormat="true" ht="12.75" hidden="false" customHeight="false" outlineLevel="0" collapsed="false">
      <c r="A42" s="30" t="s">
        <v>34</v>
      </c>
      <c r="B42" s="31" t="n">
        <v>135.352115875</v>
      </c>
      <c r="C42" s="31" t="n">
        <v>317.805277144</v>
      </c>
      <c r="D42" s="88" t="n">
        <v>331.746132271</v>
      </c>
      <c r="E42" s="31"/>
      <c r="F42" s="41"/>
      <c r="G42" s="41"/>
      <c r="H42" s="41"/>
      <c r="I42" s="41"/>
      <c r="J42" s="41"/>
      <c r="K42" s="41"/>
      <c r="L42" s="41" t="n">
        <v>0</v>
      </c>
      <c r="M42" s="41" t="n">
        <v>0</v>
      </c>
      <c r="N42" s="41" t="n">
        <f aca="false">+SUM(B42:M42)</f>
        <v>784.90352529</v>
      </c>
      <c r="O42" s="24"/>
      <c r="P42" s="24"/>
    </row>
    <row r="43" s="36" customFormat="true" ht="12.75" hidden="true" customHeight="true" outlineLevel="0" collapsed="false">
      <c r="A43" s="42" t="s">
        <v>35</v>
      </c>
      <c r="B43" s="87" t="n">
        <v>121.062899402</v>
      </c>
      <c r="C43" s="87" t="n">
        <v>303.65326463</v>
      </c>
      <c r="D43" s="41" t="n">
        <v>329.929864203</v>
      </c>
      <c r="E43" s="41"/>
      <c r="F43" s="41"/>
      <c r="G43" s="41"/>
      <c r="H43" s="41"/>
      <c r="I43" s="41"/>
      <c r="J43" s="41"/>
      <c r="K43" s="41"/>
      <c r="L43" s="41" t="n">
        <v>0</v>
      </c>
      <c r="M43" s="41" t="n">
        <v>0</v>
      </c>
      <c r="N43" s="41" t="n">
        <f aca="false">+SUM(B43:M43)</f>
        <v>754.646028235</v>
      </c>
      <c r="O43" s="24"/>
      <c r="P43" s="24"/>
      <c r="Q43" s="24"/>
      <c r="R43" s="89"/>
    </row>
    <row r="44" s="36" customFormat="true" ht="12.75" hidden="true" customHeight="true" outlineLevel="0" collapsed="false">
      <c r="A44" s="42" t="s">
        <v>36</v>
      </c>
      <c r="B44" s="87" t="n">
        <v>14.289216473</v>
      </c>
      <c r="C44" s="87" t="n">
        <v>14.152012514</v>
      </c>
      <c r="D44" s="41" t="n">
        <v>1.816268068</v>
      </c>
      <c r="E44" s="41"/>
      <c r="F44" s="41"/>
      <c r="G44" s="41"/>
      <c r="H44" s="41"/>
      <c r="I44" s="41"/>
      <c r="J44" s="41"/>
      <c r="K44" s="41"/>
      <c r="L44" s="41" t="n">
        <v>0</v>
      </c>
      <c r="M44" s="41" t="n">
        <v>0</v>
      </c>
      <c r="N44" s="41" t="n">
        <f aca="false">+SUM(B44:M44)</f>
        <v>30.257497055</v>
      </c>
      <c r="O44" s="24"/>
      <c r="P44" s="24"/>
    </row>
    <row r="45" s="36" customFormat="true" ht="12.75" hidden="true" customHeight="true" outlineLevel="0" collapsed="false">
      <c r="A45" s="30" t="s">
        <v>37</v>
      </c>
      <c r="B45" s="87" t="n">
        <v>0</v>
      </c>
      <c r="C45" s="87" t="n">
        <v>0</v>
      </c>
      <c r="D45" s="41" t="n">
        <v>0</v>
      </c>
      <c r="E45" s="41"/>
      <c r="F45" s="41"/>
      <c r="G45" s="41"/>
      <c r="H45" s="41"/>
      <c r="I45" s="41"/>
      <c r="J45" s="41"/>
      <c r="K45" s="41"/>
      <c r="L45" s="41" t="n">
        <v>0</v>
      </c>
      <c r="M45" s="41" t="n">
        <v>0</v>
      </c>
      <c r="N45" s="41" t="n">
        <f aca="false">+SUM(B45:M45)</f>
        <v>0</v>
      </c>
      <c r="O45" s="24"/>
      <c r="P45" s="24"/>
    </row>
    <row r="46" s="36" customFormat="true" ht="12.75" hidden="false" customHeight="false" outlineLevel="0" collapsed="false">
      <c r="A46" s="30" t="s">
        <v>14</v>
      </c>
      <c r="B46" s="31" t="n">
        <v>305.356308446</v>
      </c>
      <c r="C46" s="31" t="n">
        <v>318.922690449</v>
      </c>
      <c r="D46" s="88" t="n">
        <v>349.750217523</v>
      </c>
      <c r="E46" s="31"/>
      <c r="F46" s="41"/>
      <c r="G46" s="41"/>
      <c r="H46" s="41"/>
      <c r="I46" s="41"/>
      <c r="J46" s="41"/>
      <c r="K46" s="41"/>
      <c r="L46" s="41" t="n">
        <v>0</v>
      </c>
      <c r="M46" s="41" t="n">
        <v>0</v>
      </c>
      <c r="N46" s="41" t="n">
        <f aca="false">+SUM(B46:M46)</f>
        <v>974.029216418</v>
      </c>
      <c r="O46" s="24"/>
      <c r="P46" s="24"/>
    </row>
    <row r="47" s="36" customFormat="true" ht="12.75" hidden="true" customHeight="true" outlineLevel="0" collapsed="false">
      <c r="A47" s="30" t="s">
        <v>38</v>
      </c>
      <c r="B47" s="87" t="n">
        <v>0</v>
      </c>
      <c r="C47" s="87" t="n">
        <v>0</v>
      </c>
      <c r="D47" s="41" t="n">
        <v>0</v>
      </c>
      <c r="E47" s="41"/>
      <c r="F47" s="41"/>
      <c r="G47" s="41"/>
      <c r="H47" s="41"/>
      <c r="I47" s="41"/>
      <c r="J47" s="41"/>
      <c r="K47" s="41"/>
      <c r="L47" s="41" t="n">
        <v>0</v>
      </c>
      <c r="M47" s="41" t="n">
        <v>0</v>
      </c>
      <c r="N47" s="41" t="n">
        <f aca="false">+SUM(B47:M47)</f>
        <v>0</v>
      </c>
      <c r="O47" s="24"/>
      <c r="P47" s="24"/>
    </row>
    <row r="48" s="36" customFormat="true" ht="12.75" hidden="true" customHeight="true" outlineLevel="0" collapsed="false">
      <c r="A48" s="30" t="s">
        <v>39</v>
      </c>
      <c r="B48" s="87" t="n">
        <v>0</v>
      </c>
      <c r="C48" s="87" t="n">
        <v>0</v>
      </c>
      <c r="D48" s="41" t="n">
        <v>0</v>
      </c>
      <c r="E48" s="41"/>
      <c r="F48" s="41"/>
      <c r="G48" s="41"/>
      <c r="H48" s="41"/>
      <c r="I48" s="41"/>
      <c r="J48" s="41"/>
      <c r="K48" s="41"/>
      <c r="L48" s="41" t="n">
        <v>0</v>
      </c>
      <c r="M48" s="41" t="n">
        <v>0</v>
      </c>
      <c r="N48" s="41" t="n">
        <f aca="false">+SUM(B48:M48)</f>
        <v>0</v>
      </c>
      <c r="O48" s="24"/>
      <c r="P48" s="24"/>
    </row>
    <row r="49" s="36" customFormat="true" ht="12.75" hidden="true" customHeight="true" outlineLevel="0" collapsed="false">
      <c r="A49" s="30" t="s">
        <v>40</v>
      </c>
      <c r="B49" s="87" t="n">
        <v>0</v>
      </c>
      <c r="C49" s="87" t="n">
        <v>0</v>
      </c>
      <c r="D49" s="41" t="n">
        <v>0</v>
      </c>
      <c r="E49" s="41"/>
      <c r="F49" s="41"/>
      <c r="G49" s="41"/>
      <c r="H49" s="41"/>
      <c r="I49" s="41"/>
      <c r="J49" s="41"/>
      <c r="K49" s="41"/>
      <c r="L49" s="41" t="n">
        <v>0</v>
      </c>
      <c r="M49" s="41" t="n">
        <v>0</v>
      </c>
      <c r="N49" s="41" t="n">
        <f aca="false">+SUM(B49:M49)</f>
        <v>0</v>
      </c>
      <c r="O49" s="24"/>
      <c r="P49" s="24"/>
    </row>
    <row r="50" s="36" customFormat="true" ht="12.75" hidden="true" customHeight="true" outlineLevel="0" collapsed="false">
      <c r="A50" s="30" t="s">
        <v>88</v>
      </c>
      <c r="B50" s="87" t="n">
        <v>1.504300362</v>
      </c>
      <c r="C50" s="87" t="n">
        <v>1.945183357</v>
      </c>
      <c r="D50" s="41" t="n">
        <v>2.506279556</v>
      </c>
      <c r="E50" s="41"/>
      <c r="F50" s="41"/>
      <c r="G50" s="41"/>
      <c r="H50" s="41"/>
      <c r="I50" s="41"/>
      <c r="J50" s="41"/>
      <c r="K50" s="41"/>
      <c r="L50" s="41" t="n">
        <v>0</v>
      </c>
      <c r="M50" s="41" t="n">
        <v>0</v>
      </c>
      <c r="N50" s="41" t="n">
        <f aca="false">+SUM(B50:M50)</f>
        <v>5.955763275</v>
      </c>
      <c r="O50" s="24"/>
      <c r="P50" s="24"/>
    </row>
    <row r="51" s="36" customFormat="true" ht="12.75" hidden="true" customHeight="true" outlineLevel="0" collapsed="false">
      <c r="A51" s="30" t="s">
        <v>39</v>
      </c>
      <c r="B51" s="87" t="n">
        <v>1.504300362</v>
      </c>
      <c r="C51" s="87" t="n">
        <v>1.945183357</v>
      </c>
      <c r="D51" s="41" t="n">
        <v>2.506279556</v>
      </c>
      <c r="E51" s="41"/>
      <c r="F51" s="41"/>
      <c r="G51" s="41"/>
      <c r="H51" s="41"/>
      <c r="I51" s="41"/>
      <c r="J51" s="41"/>
      <c r="K51" s="41"/>
      <c r="L51" s="41" t="n">
        <v>0</v>
      </c>
      <c r="M51" s="41" t="n">
        <v>0</v>
      </c>
      <c r="N51" s="41" t="n">
        <f aca="false">+SUM(B51:M51)</f>
        <v>5.955763275</v>
      </c>
      <c r="O51" s="24"/>
      <c r="P51" s="24"/>
    </row>
    <row r="52" s="36" customFormat="true" ht="12.75" hidden="true" customHeight="true" outlineLevel="0" collapsed="false">
      <c r="A52" s="30" t="s">
        <v>40</v>
      </c>
      <c r="B52" s="87" t="n">
        <v>0</v>
      </c>
      <c r="C52" s="87" t="n">
        <v>0</v>
      </c>
      <c r="D52" s="41" t="n">
        <v>0</v>
      </c>
      <c r="E52" s="41"/>
      <c r="F52" s="41"/>
      <c r="G52" s="41"/>
      <c r="H52" s="41"/>
      <c r="I52" s="41"/>
      <c r="J52" s="41"/>
      <c r="K52" s="41"/>
      <c r="L52" s="41" t="n">
        <v>0</v>
      </c>
      <c r="M52" s="41" t="n">
        <v>0</v>
      </c>
      <c r="N52" s="41" t="n">
        <f aca="false">+SUM(B52:M52)</f>
        <v>0</v>
      </c>
      <c r="O52" s="24"/>
      <c r="P52" s="24"/>
    </row>
    <row r="53" s="36" customFormat="true" ht="12.75" hidden="true" customHeight="true" outlineLevel="0" collapsed="false">
      <c r="A53" s="30" t="s">
        <v>89</v>
      </c>
      <c r="B53" s="87" t="n">
        <v>303.852008084</v>
      </c>
      <c r="C53" s="87" t="n">
        <v>316.977507092</v>
      </c>
      <c r="D53" s="41" t="n">
        <v>347.243937967</v>
      </c>
      <c r="E53" s="41"/>
      <c r="F53" s="41"/>
      <c r="G53" s="41"/>
      <c r="H53" s="41"/>
      <c r="I53" s="41"/>
      <c r="J53" s="41"/>
      <c r="K53" s="41"/>
      <c r="L53" s="41" t="n">
        <v>0</v>
      </c>
      <c r="M53" s="41" t="n">
        <v>0</v>
      </c>
      <c r="N53" s="41" t="n">
        <f aca="false">+SUM(B53:M53)</f>
        <v>968.073453143</v>
      </c>
      <c r="O53" s="24"/>
      <c r="P53" s="24"/>
    </row>
    <row r="54" s="36" customFormat="true" ht="12.75" hidden="true" customHeight="true" outlineLevel="0" collapsed="false">
      <c r="A54" s="30" t="s">
        <v>39</v>
      </c>
      <c r="B54" s="87" t="n">
        <v>190.284057623</v>
      </c>
      <c r="C54" s="87" t="n">
        <v>236.825137595</v>
      </c>
      <c r="D54" s="41" t="n">
        <v>257.987655222</v>
      </c>
      <c r="E54" s="41"/>
      <c r="F54" s="41"/>
      <c r="G54" s="41"/>
      <c r="H54" s="41"/>
      <c r="I54" s="41"/>
      <c r="J54" s="41"/>
      <c r="K54" s="41"/>
      <c r="L54" s="41" t="n">
        <v>0</v>
      </c>
      <c r="M54" s="41" t="n">
        <v>0</v>
      </c>
      <c r="N54" s="41" t="n">
        <f aca="false">+SUM(B54:M54)</f>
        <v>685.09685044</v>
      </c>
      <c r="O54" s="24"/>
      <c r="P54" s="24"/>
    </row>
    <row r="55" s="36" customFormat="true" ht="12.75" hidden="true" customHeight="true" outlineLevel="0" collapsed="false">
      <c r="A55" s="30" t="s">
        <v>40</v>
      </c>
      <c r="B55" s="87" t="n">
        <v>113.567950461</v>
      </c>
      <c r="C55" s="87" t="n">
        <v>80.152369497</v>
      </c>
      <c r="D55" s="41" t="n">
        <v>89.256282745</v>
      </c>
      <c r="E55" s="41"/>
      <c r="F55" s="41"/>
      <c r="G55" s="41"/>
      <c r="H55" s="41"/>
      <c r="I55" s="41"/>
      <c r="J55" s="41"/>
      <c r="K55" s="41"/>
      <c r="L55" s="41" t="n">
        <v>0</v>
      </c>
      <c r="M55" s="41" t="n">
        <v>0</v>
      </c>
      <c r="N55" s="41" t="n">
        <f aca="false">+SUM(B55:M55)</f>
        <v>282.976602703</v>
      </c>
      <c r="O55" s="24"/>
      <c r="P55" s="24"/>
    </row>
    <row r="56" s="36" customFormat="true" ht="12.75" hidden="false" customHeight="false" outlineLevel="0" collapsed="false">
      <c r="A56" s="30" t="s">
        <v>43</v>
      </c>
      <c r="B56" s="31" t="n">
        <v>497.644703252</v>
      </c>
      <c r="C56" s="31" t="n">
        <v>461.078447559</v>
      </c>
      <c r="D56" s="88" t="n">
        <v>503.295284421</v>
      </c>
      <c r="E56" s="31"/>
      <c r="F56" s="41"/>
      <c r="G56" s="41"/>
      <c r="H56" s="41"/>
      <c r="I56" s="41"/>
      <c r="J56" s="41"/>
      <c r="K56" s="41"/>
      <c r="L56" s="41" t="n">
        <v>0</v>
      </c>
      <c r="M56" s="41" t="n">
        <v>0</v>
      </c>
      <c r="N56" s="41" t="n">
        <f aca="false">+SUM(B56:M56)</f>
        <v>1462.018435232</v>
      </c>
      <c r="O56" s="24"/>
      <c r="P56" s="24"/>
    </row>
    <row r="57" s="36" customFormat="true" ht="12.75" hidden="false" customHeight="false" outlineLevel="0" collapsed="false">
      <c r="A57" s="30" t="s">
        <v>44</v>
      </c>
      <c r="B57" s="31" t="n">
        <v>41.243180448</v>
      </c>
      <c r="C57" s="31" t="n">
        <v>41.75472581</v>
      </c>
      <c r="D57" s="88" t="n">
        <v>235.921063071</v>
      </c>
      <c r="E57" s="31"/>
      <c r="F57" s="41"/>
      <c r="G57" s="41"/>
      <c r="H57" s="41"/>
      <c r="I57" s="41"/>
      <c r="J57" s="41"/>
      <c r="K57" s="41"/>
      <c r="L57" s="41" t="n">
        <v>0</v>
      </c>
      <c r="M57" s="41" t="n">
        <v>0</v>
      </c>
      <c r="N57" s="41" t="n">
        <f aca="false">+SUM(B57:M57)</f>
        <v>318.918969329</v>
      </c>
      <c r="O57" s="24"/>
      <c r="P57" s="24"/>
    </row>
    <row r="58" s="36" customFormat="true" ht="12.75" hidden="true" customHeight="true" outlineLevel="0" collapsed="false">
      <c r="A58" s="30" t="s">
        <v>45</v>
      </c>
      <c r="B58" s="87" t="n">
        <v>18.764249133</v>
      </c>
      <c r="C58" s="87" t="n">
        <v>14.65716101</v>
      </c>
      <c r="D58" s="41" t="n">
        <v>189.019657664</v>
      </c>
      <c r="E58" s="41"/>
      <c r="F58" s="41"/>
      <c r="G58" s="41"/>
      <c r="H58" s="41"/>
      <c r="I58" s="41"/>
      <c r="J58" s="41"/>
      <c r="K58" s="41"/>
      <c r="L58" s="41" t="n">
        <v>0</v>
      </c>
      <c r="M58" s="41" t="n">
        <v>0</v>
      </c>
      <c r="N58" s="41" t="n">
        <f aca="false">+SUM(B58:M58)</f>
        <v>222.441067807</v>
      </c>
      <c r="O58" s="24"/>
      <c r="P58" s="24"/>
    </row>
    <row r="59" s="36" customFormat="true" ht="25.5" hidden="true" customHeight="true" outlineLevel="0" collapsed="false">
      <c r="A59" s="43" t="s">
        <v>46</v>
      </c>
      <c r="B59" s="87" t="n">
        <v>5</v>
      </c>
      <c r="C59" s="87" t="n">
        <v>2.4363447</v>
      </c>
      <c r="D59" s="41" t="n">
        <v>167</v>
      </c>
      <c r="E59" s="41"/>
      <c r="F59" s="41"/>
      <c r="G59" s="41"/>
      <c r="H59" s="41"/>
      <c r="I59" s="41"/>
      <c r="J59" s="41"/>
      <c r="K59" s="41"/>
      <c r="L59" s="41" t="n">
        <v>0</v>
      </c>
      <c r="M59" s="41" t="n">
        <v>0</v>
      </c>
      <c r="N59" s="41" t="n">
        <f aca="false">+SUM(B59:M59)</f>
        <v>174.4363447</v>
      </c>
      <c r="O59" s="24"/>
      <c r="P59" s="24"/>
    </row>
    <row r="60" s="36" customFormat="true" ht="12.75" hidden="true" customHeight="true" outlineLevel="0" collapsed="false">
      <c r="A60" s="43" t="s">
        <v>47</v>
      </c>
      <c r="B60" s="87" t="n">
        <v>9.3737219</v>
      </c>
      <c r="C60" s="87" t="n">
        <v>6.089472274</v>
      </c>
      <c r="D60" s="41" t="n">
        <v>9.48783801</v>
      </c>
      <c r="E60" s="41"/>
      <c r="F60" s="41"/>
      <c r="G60" s="41"/>
      <c r="H60" s="41"/>
      <c r="I60" s="41"/>
      <c r="J60" s="41"/>
      <c r="K60" s="41"/>
      <c r="L60" s="41" t="n">
        <v>0</v>
      </c>
      <c r="M60" s="41" t="n">
        <v>0</v>
      </c>
      <c r="N60" s="41" t="n">
        <f aca="false">+SUM(B60:M60)</f>
        <v>24.951032184</v>
      </c>
      <c r="O60" s="24"/>
      <c r="P60" s="24"/>
    </row>
    <row r="61" s="36" customFormat="true" ht="25.5" hidden="true" customHeight="true" outlineLevel="0" collapsed="false">
      <c r="A61" s="43" t="s">
        <v>48</v>
      </c>
      <c r="B61" s="87" t="n">
        <v>0</v>
      </c>
      <c r="C61" s="87" t="n">
        <v>1.845078136</v>
      </c>
      <c r="D61" s="41" t="n">
        <v>0</v>
      </c>
      <c r="E61" s="41"/>
      <c r="F61" s="41"/>
      <c r="G61" s="41"/>
      <c r="H61" s="41"/>
      <c r="I61" s="41"/>
      <c r="J61" s="41"/>
      <c r="K61" s="41"/>
      <c r="L61" s="41" t="n">
        <v>0</v>
      </c>
      <c r="M61" s="41" t="n">
        <v>0</v>
      </c>
      <c r="N61" s="41" t="n">
        <f aca="false">+SUM(B61:M61)</f>
        <v>1.845078136</v>
      </c>
      <c r="O61" s="24"/>
      <c r="P61" s="24"/>
    </row>
    <row r="62" s="36" customFormat="true" ht="12.75" hidden="true" customHeight="true" outlineLevel="0" collapsed="false">
      <c r="A62" s="30" t="s">
        <v>49</v>
      </c>
      <c r="B62" s="87" t="n">
        <v>1.287473937</v>
      </c>
      <c r="C62" s="87" t="n">
        <v>1.754012604</v>
      </c>
      <c r="D62" s="41" t="n">
        <v>9.864566358</v>
      </c>
      <c r="E62" s="41"/>
      <c r="F62" s="41"/>
      <c r="G62" s="41"/>
      <c r="H62" s="41"/>
      <c r="I62" s="41"/>
      <c r="J62" s="41"/>
      <c r="K62" s="41"/>
      <c r="L62" s="41" t="n">
        <v>0</v>
      </c>
      <c r="M62" s="41" t="n">
        <v>0</v>
      </c>
      <c r="N62" s="41" t="n">
        <f aca="false">+SUM(B62:M62)</f>
        <v>12.906052899</v>
      </c>
      <c r="O62" s="24"/>
      <c r="P62" s="24"/>
    </row>
    <row r="63" s="36" customFormat="true" ht="12.75" hidden="true" customHeight="true" outlineLevel="0" collapsed="false">
      <c r="A63" s="30" t="s">
        <v>50</v>
      </c>
      <c r="B63" s="87" t="n">
        <v>3.103053296</v>
      </c>
      <c r="C63" s="87" t="n">
        <v>2.532253296</v>
      </c>
      <c r="D63" s="41" t="n">
        <v>2.667253296</v>
      </c>
      <c r="E63" s="41"/>
      <c r="F63" s="41"/>
      <c r="G63" s="41"/>
      <c r="H63" s="41"/>
      <c r="I63" s="41"/>
      <c r="J63" s="41"/>
      <c r="K63" s="41"/>
      <c r="L63" s="41" t="n">
        <v>0</v>
      </c>
      <c r="M63" s="41" t="n">
        <v>0</v>
      </c>
      <c r="N63" s="41" t="n">
        <f aca="false">+SUM(B63:M63)</f>
        <v>8.302559888</v>
      </c>
      <c r="O63" s="24"/>
      <c r="P63" s="24"/>
    </row>
    <row r="64" s="36" customFormat="true" ht="12.75" hidden="true" customHeight="true" outlineLevel="0" collapsed="false">
      <c r="A64" s="30" t="s">
        <v>90</v>
      </c>
      <c r="B64" s="87" t="n">
        <v>22.478931315</v>
      </c>
      <c r="C64" s="87" t="n">
        <v>27.0975648</v>
      </c>
      <c r="D64" s="41" t="n">
        <v>46.901405407</v>
      </c>
      <c r="E64" s="41"/>
      <c r="F64" s="41"/>
      <c r="G64" s="41"/>
      <c r="H64" s="41"/>
      <c r="I64" s="41"/>
      <c r="J64" s="41"/>
      <c r="K64" s="41"/>
      <c r="L64" s="41" t="n">
        <v>0</v>
      </c>
      <c r="M64" s="41" t="n">
        <v>0</v>
      </c>
      <c r="N64" s="41" t="n">
        <f aca="false">+SUM(B64:M64)</f>
        <v>96.477901522</v>
      </c>
      <c r="O64" s="24"/>
      <c r="P64" s="24"/>
    </row>
    <row r="65" s="36" customFormat="true" ht="12.75" hidden="true" customHeight="true" outlineLevel="0" collapsed="false">
      <c r="A65" s="30" t="s">
        <v>52</v>
      </c>
      <c r="B65" s="87" t="n">
        <v>22.478931315</v>
      </c>
      <c r="C65" s="87" t="n">
        <v>27.0975648</v>
      </c>
      <c r="D65" s="41" t="n">
        <v>46.901405407</v>
      </c>
      <c r="E65" s="41"/>
      <c r="F65" s="41"/>
      <c r="G65" s="41"/>
      <c r="H65" s="41"/>
      <c r="I65" s="41"/>
      <c r="J65" s="41"/>
      <c r="K65" s="41"/>
      <c r="L65" s="41" t="n">
        <v>0</v>
      </c>
      <c r="M65" s="41" t="n">
        <v>0</v>
      </c>
      <c r="N65" s="41" t="n">
        <f aca="false">+SUM(B65:M65)</f>
        <v>96.477901522</v>
      </c>
      <c r="O65" s="24"/>
      <c r="P65" s="24"/>
    </row>
    <row r="66" s="36" customFormat="true" ht="12.75" hidden="true" customHeight="true" outlineLevel="0" collapsed="false">
      <c r="A66" s="30" t="s">
        <v>53</v>
      </c>
      <c r="B66" s="87" t="n">
        <v>0</v>
      </c>
      <c r="C66" s="87" t="n">
        <v>0</v>
      </c>
      <c r="D66" s="41" t="n">
        <v>0</v>
      </c>
      <c r="E66" s="41"/>
      <c r="F66" s="41"/>
      <c r="G66" s="41"/>
      <c r="H66" s="41"/>
      <c r="I66" s="41"/>
      <c r="J66" s="41"/>
      <c r="K66" s="41"/>
      <c r="L66" s="41" t="n">
        <v>0</v>
      </c>
      <c r="M66" s="41" t="n">
        <v>0</v>
      </c>
      <c r="N66" s="41" t="n">
        <f aca="false">+SUM(B66:M66)</f>
        <v>0</v>
      </c>
      <c r="O66" s="24"/>
      <c r="P66" s="24"/>
    </row>
    <row r="67" s="36" customFormat="true" ht="12.75" hidden="true" customHeight="true" outlineLevel="0" collapsed="false">
      <c r="A67" s="30" t="s">
        <v>54</v>
      </c>
      <c r="B67" s="87" t="n">
        <v>0</v>
      </c>
      <c r="C67" s="87" t="n">
        <v>0</v>
      </c>
      <c r="D67" s="41" t="n">
        <v>0</v>
      </c>
      <c r="E67" s="41"/>
      <c r="F67" s="41"/>
      <c r="G67" s="41"/>
      <c r="H67" s="41"/>
      <c r="I67" s="41"/>
      <c r="J67" s="41"/>
      <c r="K67" s="41"/>
      <c r="L67" s="41" t="n">
        <v>0</v>
      </c>
      <c r="M67" s="41" t="n">
        <v>0</v>
      </c>
      <c r="N67" s="41" t="n">
        <f aca="false">+SUM(B67:M67)</f>
        <v>0</v>
      </c>
      <c r="O67" s="24"/>
      <c r="P67" s="24"/>
    </row>
    <row r="68" s="36" customFormat="true" ht="7.5" hidden="false" customHeight="true" outlineLevel="0" collapsed="false">
      <c r="A68" s="30"/>
      <c r="B68" s="87"/>
      <c r="C68" s="87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24"/>
      <c r="P68" s="24"/>
    </row>
    <row r="69" s="36" customFormat="true" ht="13.5" hidden="false" customHeight="false" outlineLevel="0" collapsed="false">
      <c r="A69" s="44" t="s">
        <v>55</v>
      </c>
      <c r="B69" s="45" t="n">
        <v>122.854548247</v>
      </c>
      <c r="C69" s="45" t="n">
        <v>93.4002809590006</v>
      </c>
      <c r="D69" s="45" t="n">
        <v>-893.989583653</v>
      </c>
      <c r="E69" s="45"/>
      <c r="F69" s="90"/>
      <c r="G69" s="90"/>
      <c r="H69" s="90"/>
      <c r="I69" s="90"/>
      <c r="J69" s="90"/>
      <c r="K69" s="90"/>
      <c r="L69" s="90" t="n">
        <v>0</v>
      </c>
      <c r="M69" s="90" t="n">
        <v>0</v>
      </c>
      <c r="N69" s="90" t="n">
        <f aca="false">+SUM(B69:M69)</f>
        <v>-677.734754446999</v>
      </c>
      <c r="O69" s="24"/>
      <c r="P69" s="24"/>
    </row>
    <row r="70" s="36" customFormat="true" ht="7.5" hidden="false" customHeight="true" outlineLevel="0" collapsed="false">
      <c r="A70" s="18"/>
      <c r="B70" s="91"/>
      <c r="C70" s="91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24"/>
      <c r="P70" s="24"/>
    </row>
    <row r="71" s="24" customFormat="true" ht="6.75" hidden="false" customHeight="true" outlineLevel="0" collapsed="false">
      <c r="A71" s="18"/>
      <c r="B71" s="85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Q71" s="23"/>
      <c r="R71" s="23"/>
    </row>
    <row r="72" s="37" customFormat="true" ht="12.75" hidden="false" customHeight="false" outlineLevel="2" collapsed="false">
      <c r="A72" s="24" t="s">
        <v>56</v>
      </c>
      <c r="B72" s="25" t="n">
        <v>192.152737728</v>
      </c>
      <c r="C72" s="25" t="n">
        <v>329.84726875</v>
      </c>
      <c r="D72" s="25" t="n">
        <v>746.972096134</v>
      </c>
      <c r="E72" s="25"/>
      <c r="F72" s="84"/>
      <c r="G72" s="84"/>
      <c r="H72" s="84"/>
      <c r="I72" s="84"/>
      <c r="J72" s="84"/>
      <c r="K72" s="84"/>
      <c r="L72" s="84" t="n">
        <v>0</v>
      </c>
      <c r="M72" s="84" t="n">
        <v>0</v>
      </c>
      <c r="N72" s="84" t="n">
        <f aca="false">+SUM(B72:M72)</f>
        <v>1268.972102612</v>
      </c>
      <c r="O72" s="24"/>
      <c r="P72" s="24"/>
    </row>
    <row r="73" s="36" customFormat="true" ht="12.75" hidden="false" customHeight="false" outlineLevel="0" collapsed="false">
      <c r="A73" s="30" t="s">
        <v>57</v>
      </c>
      <c r="B73" s="31" t="n">
        <v>184.458061728</v>
      </c>
      <c r="C73" s="31" t="n">
        <v>323.666259897</v>
      </c>
      <c r="D73" s="31" t="n">
        <v>745.766273303</v>
      </c>
      <c r="E73" s="31"/>
      <c r="F73" s="41"/>
      <c r="G73" s="41"/>
      <c r="H73" s="41"/>
      <c r="I73" s="41"/>
      <c r="J73" s="41"/>
      <c r="K73" s="41"/>
      <c r="L73" s="41" t="n">
        <v>0</v>
      </c>
      <c r="M73" s="41" t="n">
        <v>0</v>
      </c>
      <c r="N73" s="41" t="n">
        <f aca="false">+SUM(B73:M73)</f>
        <v>1253.890594928</v>
      </c>
      <c r="O73" s="24"/>
      <c r="P73" s="24"/>
      <c r="Q73" s="92"/>
      <c r="R73" s="92"/>
    </row>
    <row r="74" s="36" customFormat="true" ht="12.75" hidden="false" customHeight="false" outlineLevel="0" collapsed="false">
      <c r="A74" s="30" t="s">
        <v>58</v>
      </c>
      <c r="B74" s="31" t="n">
        <v>7.694676</v>
      </c>
      <c r="C74" s="31" t="n">
        <v>6.181008853</v>
      </c>
      <c r="D74" s="31" t="n">
        <v>1.205822831</v>
      </c>
      <c r="E74" s="31"/>
      <c r="F74" s="41"/>
      <c r="G74" s="41"/>
      <c r="H74" s="41"/>
      <c r="I74" s="41"/>
      <c r="J74" s="41"/>
      <c r="K74" s="41"/>
      <c r="L74" s="41" t="n">
        <v>0</v>
      </c>
      <c r="M74" s="41" t="n">
        <v>0</v>
      </c>
      <c r="N74" s="41" t="n">
        <f aca="false">+SUM(B74:M74)</f>
        <v>15.081507684</v>
      </c>
      <c r="O74" s="24"/>
      <c r="P74" s="24"/>
      <c r="Q74" s="55"/>
      <c r="R74" s="55"/>
    </row>
    <row r="75" s="36" customFormat="true" ht="17.25" hidden="false" customHeight="true" outlineLevel="0" collapsed="false">
      <c r="A75" s="30" t="s">
        <v>59</v>
      </c>
      <c r="B75" s="87" t="n">
        <v>0</v>
      </c>
      <c r="C75" s="87" t="n">
        <v>0</v>
      </c>
      <c r="D75" s="41" t="n">
        <v>0</v>
      </c>
      <c r="E75" s="41"/>
      <c r="F75" s="41"/>
      <c r="G75" s="41"/>
      <c r="H75" s="41"/>
      <c r="I75" s="41"/>
      <c r="J75" s="41"/>
      <c r="K75" s="41"/>
      <c r="L75" s="41"/>
      <c r="M75" s="41"/>
      <c r="N75" s="41" t="n">
        <f aca="false">+SUM(B75:M75)</f>
        <v>0</v>
      </c>
      <c r="O75" s="24"/>
      <c r="P75" s="24"/>
      <c r="Q75" s="92"/>
      <c r="R75" s="92"/>
    </row>
    <row r="76" s="36" customFormat="true" ht="13.5" hidden="false" customHeight="false" outlineLevel="0" collapsed="false">
      <c r="A76" s="93" t="s">
        <v>60</v>
      </c>
      <c r="B76" s="94" t="n">
        <v>-69.298189481</v>
      </c>
      <c r="C76" s="94" t="n">
        <v>-236.446987790999</v>
      </c>
      <c r="D76" s="94" t="n">
        <v>-1640.961679787</v>
      </c>
      <c r="E76" s="94"/>
      <c r="F76" s="94"/>
      <c r="G76" s="94"/>
      <c r="H76" s="94"/>
      <c r="I76" s="94"/>
      <c r="J76" s="94"/>
      <c r="K76" s="94"/>
      <c r="L76" s="94" t="n">
        <v>0</v>
      </c>
      <c r="M76" s="94" t="n">
        <v>0</v>
      </c>
      <c r="N76" s="94" t="n">
        <f aca="false">+SUM(B76:M76)</f>
        <v>-1946.706857059</v>
      </c>
      <c r="O76" s="95"/>
      <c r="P76" s="24"/>
      <c r="Q76" s="24"/>
    </row>
    <row r="77" s="36" customFormat="true" ht="5.25" hidden="false" customHeight="true" outlineLevel="0" collapsed="false">
      <c r="A77" s="30"/>
      <c r="B77" s="87"/>
      <c r="C77" s="87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24"/>
      <c r="P77" s="24"/>
    </row>
    <row r="78" s="36" customFormat="true" ht="12.75" hidden="false" customHeight="false" outlineLevel="0" collapsed="false">
      <c r="A78" s="96" t="s">
        <v>61</v>
      </c>
      <c r="B78" s="87"/>
      <c r="C78" s="8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24"/>
      <c r="P78" s="24"/>
    </row>
    <row r="79" s="36" customFormat="true" ht="10.5" hidden="false" customHeight="true" outlineLevel="0" collapsed="false">
      <c r="A79" s="24"/>
      <c r="B79" s="87"/>
      <c r="C79" s="87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24"/>
      <c r="P79" s="24"/>
    </row>
    <row r="80" s="37" customFormat="true" ht="12.75" hidden="false" customHeight="false" outlineLevel="2" collapsed="false">
      <c r="A80" s="24" t="s">
        <v>62</v>
      </c>
      <c r="B80" s="25" t="n">
        <v>16.545331405</v>
      </c>
      <c r="C80" s="25" t="n">
        <v>114.977536637</v>
      </c>
      <c r="D80" s="25" t="n">
        <v>3501.257723476</v>
      </c>
      <c r="E80" s="25"/>
      <c r="F80" s="84"/>
      <c r="G80" s="84"/>
      <c r="H80" s="84"/>
      <c r="I80" s="84"/>
      <c r="J80" s="84"/>
      <c r="K80" s="84"/>
      <c r="L80" s="84" t="n">
        <v>0</v>
      </c>
      <c r="M80" s="84" t="n">
        <v>0</v>
      </c>
      <c r="N80" s="84" t="n">
        <f aca="false">+SUM(B80:M80)</f>
        <v>3632.780591518</v>
      </c>
      <c r="O80" s="24"/>
      <c r="P80" s="24"/>
    </row>
    <row r="81" s="36" customFormat="true" ht="12.75" hidden="false" customHeight="false" outlineLevel="0" collapsed="false">
      <c r="A81" s="30" t="s">
        <v>63</v>
      </c>
      <c r="B81" s="31" t="n">
        <v>16.545331405</v>
      </c>
      <c r="C81" s="31" t="n">
        <v>114.977536637</v>
      </c>
      <c r="D81" s="31" t="n">
        <v>3501.257723476</v>
      </c>
      <c r="E81" s="31"/>
      <c r="F81" s="41"/>
      <c r="G81" s="41"/>
      <c r="H81" s="41"/>
      <c r="I81" s="41"/>
      <c r="J81" s="41"/>
      <c r="K81" s="41"/>
      <c r="L81" s="41" t="n">
        <v>0</v>
      </c>
      <c r="M81" s="41" t="n">
        <v>0</v>
      </c>
      <c r="N81" s="41" t="n">
        <f aca="false">+SUM(B81:M81)</f>
        <v>3632.780591518</v>
      </c>
      <c r="O81" s="24"/>
      <c r="P81" s="24"/>
    </row>
    <row r="82" s="36" customFormat="true" ht="12.75" hidden="false" customHeight="false" outlineLevel="0" collapsed="false">
      <c r="A82" s="30" t="s">
        <v>64</v>
      </c>
      <c r="B82" s="31" t="n">
        <v>0</v>
      </c>
      <c r="C82" s="31" t="n">
        <v>0</v>
      </c>
      <c r="D82" s="31" t="n">
        <v>0</v>
      </c>
      <c r="E82" s="31"/>
      <c r="F82" s="41"/>
      <c r="G82" s="41"/>
      <c r="H82" s="41"/>
      <c r="I82" s="41"/>
      <c r="J82" s="41"/>
      <c r="K82" s="41"/>
      <c r="L82" s="41" t="n">
        <v>0</v>
      </c>
      <c r="M82" s="41" t="n">
        <v>0</v>
      </c>
      <c r="N82" s="41" t="n">
        <f aca="false">+SUM(B82:M82)</f>
        <v>0</v>
      </c>
      <c r="O82" s="24"/>
      <c r="P82" s="24"/>
    </row>
    <row r="83" s="37" customFormat="true" ht="12.75" hidden="false" customHeight="false" outlineLevel="2" collapsed="false">
      <c r="A83" s="24" t="s">
        <v>65</v>
      </c>
      <c r="B83" s="25" t="n">
        <v>3402.719535546</v>
      </c>
      <c r="C83" s="25" t="n">
        <v>987.815747284</v>
      </c>
      <c r="D83" s="25" t="n">
        <v>152.823466433</v>
      </c>
      <c r="E83" s="25"/>
      <c r="F83" s="84"/>
      <c r="G83" s="84"/>
      <c r="H83" s="84"/>
      <c r="I83" s="84"/>
      <c r="J83" s="84"/>
      <c r="K83" s="84"/>
      <c r="L83" s="84" t="n">
        <v>0</v>
      </c>
      <c r="M83" s="84" t="n">
        <v>0</v>
      </c>
      <c r="N83" s="84" t="n">
        <f aca="false">+SUM(B83:M83)</f>
        <v>4543.358749263</v>
      </c>
      <c r="O83" s="24"/>
      <c r="P83" s="24"/>
    </row>
    <row r="84" s="36" customFormat="true" ht="12.75" hidden="false" customHeight="false" outlineLevel="0" collapsed="false">
      <c r="A84" s="30" t="s">
        <v>63</v>
      </c>
      <c r="B84" s="31" t="n">
        <v>-13.411818305</v>
      </c>
      <c r="C84" s="31" t="n">
        <v>43.811181695</v>
      </c>
      <c r="D84" s="31" t="n">
        <v>43.588181695</v>
      </c>
      <c r="E84" s="31"/>
      <c r="F84" s="41"/>
      <c r="G84" s="41"/>
      <c r="H84" s="41"/>
      <c r="I84" s="41"/>
      <c r="J84" s="41"/>
      <c r="K84" s="41"/>
      <c r="L84" s="41" t="n">
        <v>0</v>
      </c>
      <c r="M84" s="41" t="n">
        <v>0</v>
      </c>
      <c r="N84" s="41" t="n">
        <f aca="false">+SUM(B84:M84)</f>
        <v>73.987545085</v>
      </c>
      <c r="O84" s="24"/>
      <c r="P84" s="24"/>
    </row>
    <row r="85" s="36" customFormat="true" ht="12.75" hidden="false" customHeight="false" outlineLevel="0" collapsed="false">
      <c r="A85" s="30" t="s">
        <v>64</v>
      </c>
      <c r="B85" s="31" t="n">
        <v>3416.131353851</v>
      </c>
      <c r="C85" s="31" t="n">
        <v>944.004565589</v>
      </c>
      <c r="D85" s="31" t="n">
        <v>109.235284738</v>
      </c>
      <c r="E85" s="31"/>
      <c r="F85" s="41"/>
      <c r="G85" s="41"/>
      <c r="H85" s="41"/>
      <c r="I85" s="41"/>
      <c r="J85" s="41"/>
      <c r="K85" s="41"/>
      <c r="L85" s="41" t="n">
        <v>0</v>
      </c>
      <c r="M85" s="41" t="n">
        <v>0</v>
      </c>
      <c r="N85" s="41" t="n">
        <f aca="false">+SUM(B85:M85)</f>
        <v>4469.371204178</v>
      </c>
      <c r="O85" s="24"/>
      <c r="P85" s="24"/>
    </row>
    <row r="86" s="36" customFormat="true" ht="6" hidden="false" customHeight="true" outlineLevel="0" collapsed="false">
      <c r="A86" s="30"/>
      <c r="B86" s="87"/>
      <c r="C86" s="87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24"/>
      <c r="P86" s="24"/>
    </row>
    <row r="87" s="24" customFormat="true" ht="12.75" hidden="false" customHeight="false" outlineLevel="0" collapsed="false">
      <c r="A87" s="24" t="s">
        <v>66</v>
      </c>
      <c r="B87" s="25" t="n">
        <v>-13.411818305</v>
      </c>
      <c r="C87" s="25" t="n">
        <v>-13.411818305</v>
      </c>
      <c r="D87" s="25" t="n">
        <v>-13.411818305</v>
      </c>
      <c r="E87" s="25"/>
      <c r="F87" s="84"/>
      <c r="G87" s="84"/>
      <c r="H87" s="84"/>
      <c r="I87" s="84"/>
      <c r="J87" s="84"/>
      <c r="K87" s="84"/>
      <c r="L87" s="84" t="n">
        <v>0</v>
      </c>
      <c r="M87" s="84" t="n">
        <v>0</v>
      </c>
      <c r="N87" s="84" t="n">
        <f aca="false">+SUM(B87:M87)</f>
        <v>-40.235454915</v>
      </c>
    </row>
    <row r="88" s="70" customFormat="true" ht="12.75" hidden="false" customHeight="false" outlineLevel="0" collapsed="false">
      <c r="A88" s="30" t="s">
        <v>67</v>
      </c>
      <c r="B88" s="66" t="n">
        <v>0</v>
      </c>
      <c r="C88" s="66" t="n">
        <v>0</v>
      </c>
      <c r="D88" s="66" t="n">
        <v>0</v>
      </c>
      <c r="E88" s="66"/>
      <c r="F88" s="41"/>
      <c r="G88" s="41"/>
      <c r="H88" s="41"/>
      <c r="I88" s="41"/>
      <c r="J88" s="41"/>
      <c r="K88" s="41"/>
      <c r="L88" s="41" t="n">
        <v>0</v>
      </c>
      <c r="M88" s="41" t="n">
        <v>0</v>
      </c>
      <c r="N88" s="41" t="n">
        <f aca="false">+SUM(B88:M88)</f>
        <v>0</v>
      </c>
      <c r="O88" s="24"/>
      <c r="P88" s="24"/>
    </row>
    <row r="89" s="70" customFormat="true" ht="12.75" hidden="false" customHeight="false" outlineLevel="0" collapsed="false">
      <c r="A89" s="30" t="s">
        <v>68</v>
      </c>
      <c r="B89" s="66" t="n">
        <v>13.411818305</v>
      </c>
      <c r="C89" s="66" t="n">
        <v>13.411818305</v>
      </c>
      <c r="D89" s="66" t="n">
        <v>13.411818305</v>
      </c>
      <c r="E89" s="66"/>
      <c r="F89" s="41"/>
      <c r="G89" s="41"/>
      <c r="H89" s="41"/>
      <c r="I89" s="41"/>
      <c r="J89" s="41"/>
      <c r="K89" s="41"/>
      <c r="L89" s="41" t="n">
        <v>0</v>
      </c>
      <c r="M89" s="41" t="n">
        <v>0</v>
      </c>
      <c r="N89" s="41" t="n">
        <f aca="false">+SUM(B89:M89)</f>
        <v>40.235454915</v>
      </c>
      <c r="O89" s="24"/>
      <c r="P89" s="24"/>
    </row>
    <row r="90" s="70" customFormat="true" ht="6.75" hidden="false" customHeight="true" outlineLevel="0" collapsed="false">
      <c r="B90" s="66"/>
      <c r="C90" s="66"/>
      <c r="D90" s="66"/>
      <c r="E90" s="66"/>
      <c r="F90" s="98"/>
      <c r="G90" s="98"/>
      <c r="H90" s="98"/>
      <c r="I90" s="98"/>
      <c r="J90" s="98"/>
      <c r="K90" s="98"/>
      <c r="L90" s="98"/>
      <c r="M90" s="98"/>
      <c r="N90" s="98"/>
      <c r="O90" s="24"/>
      <c r="P90" s="24"/>
    </row>
    <row r="91" s="70" customFormat="true" ht="12.75" hidden="false" customHeight="false" outlineLevel="0" collapsed="false">
      <c r="A91" s="24" t="s">
        <v>69</v>
      </c>
      <c r="B91" s="72" t="n">
        <v>0</v>
      </c>
      <c r="C91" s="72" t="n">
        <v>0</v>
      </c>
      <c r="D91" s="72" t="n">
        <v>0</v>
      </c>
      <c r="E91" s="72"/>
      <c r="F91" s="84"/>
      <c r="G91" s="84"/>
      <c r="H91" s="84"/>
      <c r="I91" s="84"/>
      <c r="J91" s="84"/>
      <c r="K91" s="84"/>
      <c r="L91" s="84" t="n">
        <v>0</v>
      </c>
      <c r="M91" s="84" t="n">
        <v>0</v>
      </c>
      <c r="N91" s="84" t="n">
        <f aca="false">+SUM(B91:M91)</f>
        <v>0</v>
      </c>
      <c r="O91" s="24"/>
      <c r="P91" s="24"/>
    </row>
    <row r="92" s="70" customFormat="true" ht="12.75" hidden="false" customHeight="false" outlineLevel="0" collapsed="false">
      <c r="A92" s="30" t="s">
        <v>91</v>
      </c>
      <c r="B92" s="66" t="n">
        <v>0</v>
      </c>
      <c r="C92" s="66" t="n">
        <v>0</v>
      </c>
      <c r="D92" s="66" t="n">
        <v>0</v>
      </c>
      <c r="E92" s="66"/>
      <c r="F92" s="41"/>
      <c r="G92" s="41"/>
      <c r="H92" s="41"/>
      <c r="I92" s="41"/>
      <c r="J92" s="41"/>
      <c r="K92" s="41"/>
      <c r="L92" s="41" t="n">
        <v>0</v>
      </c>
      <c r="M92" s="41" t="n">
        <v>0</v>
      </c>
      <c r="N92" s="41" t="n">
        <f aca="false">+SUM(B92:M92)</f>
        <v>0</v>
      </c>
      <c r="O92" s="24"/>
      <c r="P92" s="24"/>
    </row>
    <row r="93" s="70" customFormat="true" ht="7.5" hidden="true" customHeight="true" outlineLevel="0" collapsed="false">
      <c r="B93" s="66"/>
      <c r="C93" s="66"/>
      <c r="D93" s="66"/>
      <c r="E93" s="66"/>
      <c r="F93" s="98"/>
      <c r="G93" s="98"/>
      <c r="H93" s="98"/>
      <c r="I93" s="98"/>
      <c r="J93" s="98"/>
      <c r="K93" s="98"/>
      <c r="L93" s="98"/>
      <c r="M93" s="98"/>
      <c r="N93" s="98"/>
      <c r="O93" s="24"/>
      <c r="P93" s="24"/>
    </row>
    <row r="94" s="70" customFormat="true" ht="12.75" hidden="true" customHeight="false" outlineLevel="0" collapsed="false">
      <c r="A94" s="24" t="s">
        <v>71</v>
      </c>
      <c r="B94" s="72" t="n">
        <v>3316.87601466</v>
      </c>
      <c r="C94" s="72" t="n">
        <v>636.391222856001</v>
      </c>
      <c r="D94" s="72" t="n">
        <v>-4989.39593683</v>
      </c>
      <c r="E94" s="72" t="n">
        <v>65.5449384163353</v>
      </c>
      <c r="F94" s="84" t="n">
        <v>-28.6372497421672</v>
      </c>
      <c r="G94" s="84" t="n">
        <v>-777.751241804</v>
      </c>
      <c r="H94" s="84" t="n">
        <v>-347.563160172999</v>
      </c>
      <c r="I94" s="84" t="n">
        <v>-1008.934315465</v>
      </c>
      <c r="J94" s="84" t="n">
        <v>-346.869057135</v>
      </c>
      <c r="K94" s="84" t="n">
        <v>78.6973647270013</v>
      </c>
      <c r="L94" s="84" t="n">
        <v>0</v>
      </c>
      <c r="M94" s="84" t="n">
        <v>0</v>
      </c>
      <c r="N94" s="84" t="n">
        <f aca="false">+SUM(B94:M94)</f>
        <v>-3401.64142048983</v>
      </c>
      <c r="O94" s="24"/>
      <c r="P94" s="24"/>
    </row>
    <row r="95" customFormat="false" ht="14.25" hidden="false" customHeight="false" outlineLevel="0" collapsed="false">
      <c r="F95" s="99"/>
      <c r="I95" s="7"/>
    </row>
    <row r="96" customFormat="false" ht="15" hidden="false" customHeight="false" outlineLevel="0" collapsed="false">
      <c r="A96" s="76" t="s">
        <v>72</v>
      </c>
      <c r="F96" s="99"/>
      <c r="I96" s="7"/>
    </row>
    <row r="97" customFormat="false" ht="15" hidden="false" customHeight="false" outlineLevel="0" collapsed="false">
      <c r="A97" s="77" t="s">
        <v>92</v>
      </c>
      <c r="F97" s="99"/>
    </row>
    <row r="98" customFormat="false" ht="14.25" hidden="false" customHeight="false" outlineLevel="0" collapsed="false">
      <c r="F98" s="99"/>
    </row>
    <row r="99" customFormat="false" ht="14.25" hidden="false" customHeight="false" outlineLevel="0" collapsed="false">
      <c r="F99" s="99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User</cp:lastModifiedBy>
  <cp:lastPrinted>2019-08-09T11:44:16Z</cp:lastPrinted>
  <dcterms:modified xsi:type="dcterms:W3CDTF">2020-04-06T18:36:15Z</dcterms:modified>
  <cp:revision>0</cp:revision>
  <dc:subject/>
  <dc:title/>
</cp:coreProperties>
</file>