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97</definedName>
    <definedName function="false" hidden="false" name="acentral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3">
  <si>
    <t xml:space="preserve">SITUACIÓN FINANCIERA</t>
  </si>
  <si>
    <t xml:space="preserve">Manual de Estadísticas de las Finanzas Públicas 2001 (MEFP 2001)</t>
  </si>
  <si>
    <t xml:space="preserve">ADMINISTRACIÓN CENTRAL</t>
  </si>
  <si>
    <t xml:space="preserve">En miles de millones de G.</t>
  </si>
  <si>
    <t xml:space="preserve">Conceptos</t>
  </si>
  <si>
    <t xml:space="preserve">Presupuesto
Ajustado
2018</t>
  </si>
  <si>
    <t xml:space="preserve">Ejecución
Abril
2018</t>
  </si>
  <si>
    <t xml:space="preserve">% Ejec.</t>
  </si>
  <si>
    <t xml:space="preserve">Presupuesto
Ajustado
2019</t>
  </si>
  <si>
    <t xml:space="preserve">Ejecución
Abril
2019</t>
  </si>
  <si>
    <t xml:space="preserve">% de Var.</t>
  </si>
  <si>
    <t xml:space="preserve">INGRESO TOTAL (RECAUDADO)</t>
  </si>
  <si>
    <t xml:space="preserve">Ingresos tributarios</t>
  </si>
  <si>
    <t xml:space="preserve">Contribuciones sociales</t>
  </si>
  <si>
    <t xml:space="preserve">Donaciones</t>
  </si>
  <si>
    <t xml:space="preserve">De gobiernos extranjeros</t>
  </si>
  <si>
    <t xml:space="preserve">           Corrientes</t>
  </si>
  <si>
    <t xml:space="preserve">           De Capital</t>
  </si>
  <si>
    <t xml:space="preserve">De organismos internacionales</t>
  </si>
  <si>
    <t xml:space="preserve">De otras unidades del gobierno general</t>
  </si>
  <si>
    <t xml:space="preserve">Otros ingresos</t>
  </si>
  <si>
    <t xml:space="preserve">Rentas de la propiedad</t>
  </si>
  <si>
    <t xml:space="preserve">            Regalías y compensación Itaipú y Yacyretá</t>
  </si>
  <si>
    <t xml:space="preserve">Otras Rentra a la propiedad</t>
  </si>
  <si>
    <t xml:space="preserve">Ventas de bienes y servicios</t>
  </si>
  <si>
    <t xml:space="preserve">            Compensacion cesion de energia Itaipu y Yacyreta</t>
  </si>
  <si>
    <t xml:space="preserve">Otras Ventas de Bienes y Servicios</t>
  </si>
  <si>
    <t xml:space="preserve">GASTO TOTAL OBLIGADO</t>
  </si>
  <si>
    <t xml:space="preserve">Remuneración a los empleados</t>
  </si>
  <si>
    <t xml:space="preserve">Uso de bienes y servicios</t>
  </si>
  <si>
    <t xml:space="preserve">Servicios no personales</t>
  </si>
  <si>
    <t xml:space="preserve">Bienes de consumo</t>
  </si>
  <si>
    <t xml:space="preserve">Comisiones</t>
  </si>
  <si>
    <t xml:space="preserve">Otros Usos de Bienes y Servicios</t>
  </si>
  <si>
    <t xml:space="preserve">Intereses</t>
  </si>
  <si>
    <t xml:space="preserve">Externa</t>
  </si>
  <si>
    <t xml:space="preserve">Interna</t>
  </si>
  <si>
    <t xml:space="preserve">Subsidios</t>
  </si>
  <si>
    <t xml:space="preserve">       De gobiernos extranjeros</t>
  </si>
  <si>
    <t xml:space="preserve">               Corrientes</t>
  </si>
  <si>
    <t xml:space="preserve">               De Capital</t>
  </si>
  <si>
    <t xml:space="preserve">       A organismos internacionales</t>
  </si>
  <si>
    <t xml:space="preserve">       A otras unidades del gobierno general</t>
  </si>
  <si>
    <t xml:space="preserve">Prestaciones sociales</t>
  </si>
  <si>
    <t xml:space="preserve">Otros gastos</t>
  </si>
  <si>
    <t xml:space="preserve">     Corrientes</t>
  </si>
  <si>
    <t xml:space="preserve">           Aportes a entidades con fines sociales y al Fondo Nacional de emergencia</t>
  </si>
  <si>
    <t xml:space="preserve">           Transferencias corrientes al sector privado</t>
  </si>
  <si>
    <t xml:space="preserve">           Transferencias corrientes a entidades del Sector Privado, Académico y/o Público del Exterior</t>
  </si>
  <si>
    <t xml:space="preserve">           Pago de impuestos, tasas y gastos judiciales</t>
  </si>
  <si>
    <t xml:space="preserve">           Gastos reservados</t>
  </si>
  <si>
    <t xml:space="preserve">    De Capital</t>
  </si>
  <si>
    <t xml:space="preserve">          Transferencias de capital al sector privado</t>
  </si>
  <si>
    <t xml:space="preserve">          Transferencias de capital al BCP</t>
  </si>
  <si>
    <t xml:space="preserve">          Otros aportes de la Tesorería General </t>
  </si>
  <si>
    <t xml:space="preserve">Balance Operativo Neto (Ingreso menos Gasto)</t>
  </si>
  <si>
    <t xml:space="preserve">Adquisición neta de activos no financieros</t>
  </si>
  <si>
    <t xml:space="preserve">Activos fijos</t>
  </si>
  <si>
    <t xml:space="preserve">Otros activos</t>
  </si>
  <si>
    <t xml:space="preserve">Modalidad llave en mano</t>
  </si>
  <si>
    <t xml:space="preserve">Préstamo neto / endeudamiento neto</t>
  </si>
  <si>
    <t xml:space="preserve">Transacciones en activos financieros y pasivos (financiamiento)</t>
  </si>
  <si>
    <t xml:space="preserve">Adquisición neta de activos financieros</t>
  </si>
  <si>
    <t xml:space="preserve">Internos</t>
  </si>
  <si>
    <t xml:space="preserve">Externos</t>
  </si>
  <si>
    <t xml:space="preserve">Incurrimiento neto de pasivos</t>
  </si>
  <si>
    <t xml:space="preserve">Deuda flotante</t>
  </si>
  <si>
    <t xml:space="preserve">Ejercicio actual</t>
  </si>
  <si>
    <t xml:space="preserve">Ejercicio anterior</t>
  </si>
  <si>
    <t xml:space="preserve">Variacion saldos de caja</t>
  </si>
  <si>
    <t xml:space="preserve">Reduccion (-)/Aumento (+)</t>
  </si>
  <si>
    <t xml:space="preserve">Discrepancia Estadística</t>
  </si>
  <si>
    <t xml:space="preserve">1 Ingresos Tributarios del mes de Abril serán distribuidos posteriormente</t>
  </si>
  <si>
    <r>
      <rPr>
        <b val="true"/>
        <sz val="10"/>
        <rFont val="Times New Roman"/>
        <family val="1"/>
      </rPr>
      <t xml:space="preserve">Fuente:</t>
    </r>
    <r>
      <rPr>
        <sz val="10"/>
        <rFont val="Times New Roman"/>
        <family val="1"/>
      </rPr>
      <t xml:space="preserve"> Sistema de Contabilidad (SICO) ; BCP - Cifras preliminares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Ejecución</t>
  </si>
  <si>
    <r>
      <rPr>
        <b val="true"/>
        <sz val="10"/>
        <rFont val="Times New Roman"/>
        <family val="1"/>
      </rPr>
      <t xml:space="preserve">Ingresos tributarios</t>
    </r>
    <r>
      <rPr>
        <b val="true"/>
        <vertAlign val="subscript"/>
        <sz val="10"/>
        <rFont val="Times New Roman"/>
        <family val="1"/>
      </rPr>
      <t xml:space="preserve">1</t>
    </r>
  </si>
  <si>
    <t xml:space="preserve">       De organismos internacionales</t>
  </si>
  <si>
    <t xml:space="preserve">       De otras unidades del gobierno general</t>
  </si>
  <si>
    <t xml:space="preserve">     Capital</t>
  </si>
  <si>
    <t xml:space="preserve">Reduccion (+)/Aumento (-)</t>
  </si>
  <si>
    <r>
      <rPr>
        <b val="true"/>
        <sz val="10"/>
        <rFont val="Times New Roman"/>
        <family val="1"/>
      </rPr>
      <t xml:space="preserve">Fuente:</t>
    </r>
    <r>
      <rPr>
        <sz val="11"/>
        <rFont val="Times New Roman"/>
        <family val="1"/>
      </rPr>
      <t xml:space="preserve"> Sistema de Contabilidad (SICO) ; BCP - Cifras preliminares</t>
    </r>
  </si>
</sst>
</file>

<file path=xl/styles.xml><?xml version="1.0" encoding="utf-8"?>
<styleSheet xmlns="http://schemas.openxmlformats.org/spreadsheetml/2006/main">
  <numFmts count="13">
    <numFmt numFmtId="164" formatCode="#,##0"/>
    <numFmt numFmtId="165" formatCode="General"/>
    <numFmt numFmtId="166" formatCode="#,##0.0;\(#,##0.0\)"/>
    <numFmt numFmtId="167" formatCode="#,##0.00"/>
    <numFmt numFmtId="168" formatCode="###,##0.0;\(###,##0.0\)"/>
    <numFmt numFmtId="169" formatCode="#,##0.00000000"/>
    <numFmt numFmtId="170" formatCode="0%"/>
    <numFmt numFmtId="171" formatCode="#,##0.000"/>
    <numFmt numFmtId="172" formatCode="#,##0.000000000"/>
    <numFmt numFmtId="173" formatCode="#,##0.000000"/>
    <numFmt numFmtId="174" formatCode="#,##0.0"/>
    <numFmt numFmtId="175" formatCode="0.0%"/>
    <numFmt numFmtId="176" formatCode="#,##0.0000000"/>
  </numFmts>
  <fonts count="21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7"/>
      <name val="Book Antiqua"/>
      <family val="1"/>
    </font>
    <font>
      <b val="true"/>
      <sz val="14"/>
      <name val="Book Antiqua"/>
      <family val="1"/>
    </font>
    <font>
      <sz val="12"/>
      <name val="Book Antiqua"/>
      <family val="1"/>
    </font>
    <font>
      <sz val="7.5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vertAlign val="subscript"/>
      <sz val="10"/>
      <name val="Times New Roman"/>
      <family val="1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b val="true"/>
      <vertAlign val="subscript"/>
      <sz val="10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56880</xdr:rowOff>
    </xdr:from>
    <xdr:to>
      <xdr:col>0</xdr:col>
      <xdr:colOff>1415520</xdr:colOff>
      <xdr:row>2</xdr:row>
      <xdr:rowOff>76680</xdr:rowOff>
    </xdr:to>
    <xdr:pic>
      <xdr:nvPicPr>
        <xdr:cNvPr id="0" name="Imagen 3" descr="C:\Users\fatfra\Desktop\mh.png"/>
        <xdr:cNvPicPr/>
      </xdr:nvPicPr>
      <xdr:blipFill>
        <a:blip r:embed="rId1"/>
        <a:stretch/>
      </xdr:blipFill>
      <xdr:spPr>
        <a:xfrm>
          <a:off x="47520" y="56880"/>
          <a:ext cx="13680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3400</xdr:colOff>
      <xdr:row>0</xdr:row>
      <xdr:rowOff>152280</xdr:rowOff>
    </xdr:from>
    <xdr:to>
      <xdr:col>7</xdr:col>
      <xdr:colOff>609840</xdr:colOff>
      <xdr:row>1</xdr:row>
      <xdr:rowOff>209880</xdr:rowOff>
    </xdr:to>
    <xdr:pic>
      <xdr:nvPicPr>
        <xdr:cNvPr id="1" name="Imagen 4" descr="C:\Users\fatfra\Desktop\gobierno.jpg"/>
        <xdr:cNvPicPr/>
      </xdr:nvPicPr>
      <xdr:blipFill>
        <a:blip r:embed="rId2"/>
        <a:stretch/>
      </xdr:blipFill>
      <xdr:spPr>
        <a:xfrm>
          <a:off x="6406560" y="152280"/>
          <a:ext cx="9388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280</xdr:colOff>
      <xdr:row>0</xdr:row>
      <xdr:rowOff>56880</xdr:rowOff>
    </xdr:from>
    <xdr:to>
      <xdr:col>0</xdr:col>
      <xdr:colOff>1496160</xdr:colOff>
      <xdr:row>2</xdr:row>
      <xdr:rowOff>200160</xdr:rowOff>
    </xdr:to>
    <xdr:pic>
      <xdr:nvPicPr>
        <xdr:cNvPr id="2" name="Imagen 3" descr="C:\Users\fatfra\Desktop\mh.png"/>
        <xdr:cNvPicPr/>
      </xdr:nvPicPr>
      <xdr:blipFill>
        <a:blip r:embed="rId1"/>
        <a:stretch/>
      </xdr:blipFill>
      <xdr:spPr>
        <a:xfrm>
          <a:off x="125280" y="56880"/>
          <a:ext cx="13708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0</xdr:rowOff>
    </xdr:from>
    <xdr:to>
      <xdr:col>14</xdr:col>
      <xdr:colOff>155520</xdr:colOff>
      <xdr:row>2</xdr:row>
      <xdr:rowOff>56880</xdr:rowOff>
    </xdr:to>
    <xdr:pic>
      <xdr:nvPicPr>
        <xdr:cNvPr id="3" name="Imagen 4" descr="C:\Users\fatfra\Desktop\gobierno.jpg"/>
        <xdr:cNvPicPr/>
      </xdr:nvPicPr>
      <xdr:blipFill>
        <a:blip r:embed="rId2"/>
        <a:stretch/>
      </xdr:blipFill>
      <xdr:spPr>
        <a:xfrm>
          <a:off x="5691600" y="200160"/>
          <a:ext cx="93888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30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9" activeCellId="0" sqref="C69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33.11"/>
    <col collapsed="false" customWidth="true" hidden="false" outlineLevel="0" max="2" min="2" style="1" width="11.12"/>
    <col collapsed="false" customWidth="true" hidden="false" outlineLevel="0" max="3" min="3" style="1" width="9.49"/>
    <col collapsed="false" customWidth="true" hidden="false" outlineLevel="0" max="4" min="4" style="1" width="6.87"/>
    <col collapsed="false" customWidth="true" hidden="false" outlineLevel="0" max="5" min="5" style="1" width="11.12"/>
    <col collapsed="false" customWidth="true" hidden="false" outlineLevel="0" max="6" min="6" style="2" width="8.37"/>
    <col collapsed="false" customWidth="true" hidden="false" outlineLevel="0" max="7" min="7" style="1" width="6.87"/>
    <col collapsed="false" customWidth="true" hidden="false" outlineLevel="0" max="8" min="8" style="1" width="8.24"/>
    <col collapsed="false" customWidth="true" hidden="false" outlineLevel="0" max="9" min="9" style="1" width="12.11"/>
    <col collapsed="false" customWidth="true" hidden="false" outlineLevel="0" max="10" min="10" style="1" width="11.37"/>
    <col collapsed="false" customWidth="false" hidden="false" outlineLevel="0" max="257" min="11" style="1" width="10.99"/>
  </cols>
  <sheetData>
    <row r="1" customFormat="false" ht="15.75" hidden="false" customHeight="false" outlineLevel="0" collapsed="false">
      <c r="A1" s="3"/>
      <c r="B1" s="3"/>
      <c r="C1" s="4"/>
      <c r="D1" s="3"/>
      <c r="E1" s="3"/>
      <c r="F1" s="5"/>
      <c r="G1" s="3"/>
      <c r="H1" s="3"/>
      <c r="I1" s="6"/>
    </row>
    <row r="2" customFormat="false" ht="25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6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6"/>
    </row>
    <row r="4" customFormat="false" ht="8.1" hidden="false" customHeight="true" outlineLevel="0" collapsed="false">
      <c r="A4" s="7"/>
      <c r="B4" s="7"/>
      <c r="C4" s="7"/>
      <c r="D4" s="7"/>
      <c r="E4" s="7"/>
      <c r="F4" s="9"/>
      <c r="G4" s="7"/>
      <c r="H4" s="7"/>
      <c r="I4" s="6"/>
    </row>
    <row r="5" customFormat="false" ht="18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</row>
    <row r="7" customFormat="false" ht="6" hidden="false" customHeight="true" outlineLevel="0" collapsed="false">
      <c r="A7" s="11"/>
      <c r="B7" s="11"/>
      <c r="C7" s="11"/>
      <c r="D7" s="11"/>
      <c r="E7" s="11"/>
      <c r="G7" s="11"/>
      <c r="H7" s="11"/>
      <c r="I7" s="6"/>
    </row>
    <row r="8" s="14" customFormat="true" ht="16.5" hidden="false" customHeight="true" outlineLevel="0" collapsed="false">
      <c r="A8" s="12" t="s">
        <v>4</v>
      </c>
      <c r="B8" s="13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7</v>
      </c>
      <c r="H8" s="13" t="s">
        <v>10</v>
      </c>
    </row>
    <row r="9" s="14" customFormat="true" ht="23.25" hidden="false" customHeight="true" outlineLevel="0" collapsed="false">
      <c r="A9" s="12"/>
      <c r="B9" s="13"/>
      <c r="C9" s="13"/>
      <c r="D9" s="13"/>
      <c r="E9" s="13"/>
      <c r="F9" s="13"/>
      <c r="G9" s="13"/>
      <c r="H9" s="13"/>
    </row>
    <row r="10" s="21" customFormat="true" ht="12.75" hidden="false" customHeight="false" outlineLevel="0" collapsed="false">
      <c r="A10" s="15" t="s">
        <v>11</v>
      </c>
      <c r="B10" s="16" t="n">
        <v>37434.015715876</v>
      </c>
      <c r="C10" s="16" t="n">
        <v>10062.679149962</v>
      </c>
      <c r="D10" s="17" t="n">
        <f aca="false">IFERROR((C10/B10*100),0)</f>
        <v>26.8811105555377</v>
      </c>
      <c r="E10" s="16" t="n">
        <v>39160.038345666</v>
      </c>
      <c r="F10" s="16" t="n">
        <v>11001.852606888</v>
      </c>
      <c r="G10" s="18" t="n">
        <f aca="false">IFERROR((F10/E10*100),0)</f>
        <v>28.09459099548</v>
      </c>
      <c r="H10" s="19" t="n">
        <f aca="false">IF(C10&lt;&gt;0,F10/C10*100-100," ")</f>
        <v>9.3332346478477</v>
      </c>
      <c r="I10" s="20"/>
    </row>
    <row r="11" s="21" customFormat="true" ht="6.75" hidden="false" customHeight="true" outlineLevel="0" collapsed="false">
      <c r="A11" s="15"/>
      <c r="B11" s="16"/>
      <c r="C11" s="16"/>
      <c r="D11" s="17"/>
      <c r="E11" s="16"/>
      <c r="F11" s="16"/>
      <c r="G11" s="18"/>
      <c r="H11" s="19"/>
      <c r="I11" s="20"/>
    </row>
    <row r="12" s="21" customFormat="true" ht="12.75" hidden="false" customHeight="false" outlineLevel="1" collapsed="false">
      <c r="A12" s="21" t="s">
        <v>12</v>
      </c>
      <c r="B12" s="22" t="n">
        <v>23219.425542239</v>
      </c>
      <c r="C12" s="22" t="n">
        <v>7214.169865178</v>
      </c>
      <c r="D12" s="23" t="n">
        <f aca="false">IFERROR((C12/B12*100),0)</f>
        <v>31.0695449896232</v>
      </c>
      <c r="E12" s="22" t="n">
        <v>25256.554730875</v>
      </c>
      <c r="F12" s="22" t="n">
        <v>7452.072673242</v>
      </c>
      <c r="G12" s="24" t="n">
        <f aca="false">IFERROR((F12/E12*100),0)</f>
        <v>29.5054996718621</v>
      </c>
      <c r="H12" s="25" t="n">
        <f aca="false">IF(C12&lt;&gt;0,F12/C12*100-100," ")</f>
        <v>3.29771564171691</v>
      </c>
      <c r="I12" s="20"/>
      <c r="L12" s="26"/>
    </row>
    <row r="13" s="32" customFormat="true" ht="6" hidden="false" customHeight="true" outlineLevel="0" collapsed="false">
      <c r="A13" s="27"/>
      <c r="B13" s="28"/>
      <c r="C13" s="28"/>
      <c r="D13" s="29"/>
      <c r="E13" s="28"/>
      <c r="F13" s="28"/>
      <c r="G13" s="30"/>
      <c r="H13" s="31"/>
      <c r="I13" s="20"/>
    </row>
    <row r="14" s="33" customFormat="true" ht="12.75" hidden="false" customHeight="false" outlineLevel="2" collapsed="false">
      <c r="A14" s="21" t="s">
        <v>13</v>
      </c>
      <c r="B14" s="22" t="n">
        <v>2813.583738303</v>
      </c>
      <c r="C14" s="22" t="n">
        <v>478.421467091</v>
      </c>
      <c r="D14" s="23" t="n">
        <f aca="false">IFERROR((C14/B14*100),0)</f>
        <v>17.0039889191127</v>
      </c>
      <c r="E14" s="22" t="n">
        <v>2933.695963576</v>
      </c>
      <c r="F14" s="22" t="n">
        <v>667.369316959</v>
      </c>
      <c r="G14" s="24" t="n">
        <f aca="false">IFERROR((F14/E14*100),0)</f>
        <v>22.7484144657416</v>
      </c>
      <c r="H14" s="25" t="n">
        <f aca="false">IF(C14&lt;&gt;0,F14/C14*100-100," ")</f>
        <v>39.4940158134795</v>
      </c>
      <c r="I14" s="20"/>
      <c r="L14" s="34"/>
    </row>
    <row r="15" s="32" customFormat="true" ht="8.25" hidden="false" customHeight="true" outlineLevel="0" collapsed="false">
      <c r="A15" s="27"/>
      <c r="B15" s="28"/>
      <c r="C15" s="28"/>
      <c r="D15" s="29"/>
      <c r="E15" s="28"/>
      <c r="F15" s="28"/>
      <c r="G15" s="30"/>
      <c r="H15" s="31"/>
      <c r="I15" s="20"/>
    </row>
    <row r="16" s="33" customFormat="true" ht="12.75" hidden="false" customHeight="false" outlineLevel="2" collapsed="false">
      <c r="A16" s="21" t="s">
        <v>14</v>
      </c>
      <c r="B16" s="22" t="n">
        <v>2585.889438714</v>
      </c>
      <c r="C16" s="22" t="n">
        <v>730.141466016</v>
      </c>
      <c r="D16" s="23" t="n">
        <f aca="false">IFERROR((C16/B16*100),0)</f>
        <v>28.2356026164487</v>
      </c>
      <c r="E16" s="22" t="n">
        <v>2414.968619372</v>
      </c>
      <c r="F16" s="22" t="n">
        <v>358.45848841</v>
      </c>
      <c r="G16" s="24" t="n">
        <f aca="false">IFERROR((F16/E16*100),0)</f>
        <v>14.8431944636703</v>
      </c>
      <c r="H16" s="25" t="n">
        <f aca="false">IF(C16&lt;&gt;0,F16/C16*100-100," ")</f>
        <v>-50.9056114336417</v>
      </c>
      <c r="I16" s="20"/>
    </row>
    <row r="17" s="32" customFormat="true" ht="12.75" hidden="true" customHeight="true" outlineLevel="0" collapsed="false">
      <c r="A17" s="27" t="s">
        <v>15</v>
      </c>
      <c r="B17" s="28" t="n">
        <v>1147.557344695</v>
      </c>
      <c r="C17" s="28" t="n">
        <v>0</v>
      </c>
      <c r="D17" s="29" t="n">
        <f aca="false">IFERROR((C17/B17*100),0)</f>
        <v>0</v>
      </c>
      <c r="E17" s="28" t="n">
        <v>1152.110574664</v>
      </c>
      <c r="F17" s="28" t="n">
        <v>0</v>
      </c>
      <c r="G17" s="30" t="n">
        <f aca="false">IFERROR((F17/E17*100),0)</f>
        <v>0</v>
      </c>
      <c r="H17" s="31" t="str">
        <f aca="false">IF(C17&lt;&gt;0,F17/C17*100-100," ")</f>
        <v> </v>
      </c>
      <c r="I17" s="20"/>
    </row>
    <row r="18" s="32" customFormat="true" ht="12.75" hidden="true" customHeight="true" outlineLevel="0" collapsed="false">
      <c r="A18" s="27" t="s">
        <v>16</v>
      </c>
      <c r="B18" s="28" t="n">
        <v>9.48150908</v>
      </c>
      <c r="C18" s="28" t="n">
        <v>0</v>
      </c>
      <c r="D18" s="29" t="n">
        <f aca="false">IFERROR((C18/B18*100),0)</f>
        <v>0</v>
      </c>
      <c r="E18" s="28" t="n">
        <v>76.0506</v>
      </c>
      <c r="F18" s="28" t="n">
        <v>0</v>
      </c>
      <c r="G18" s="30" t="n">
        <f aca="false">IFERROR((F18/E18*100),0)</f>
        <v>0</v>
      </c>
      <c r="H18" s="31" t="str">
        <f aca="false">IF(C18&lt;&gt;0,F18/C18*100-100," ")</f>
        <v> </v>
      </c>
      <c r="I18" s="20"/>
    </row>
    <row r="19" s="32" customFormat="true" ht="12.75" hidden="true" customHeight="true" outlineLevel="0" collapsed="false">
      <c r="A19" s="27" t="s">
        <v>17</v>
      </c>
      <c r="B19" s="28" t="n">
        <v>1138.075835615</v>
      </c>
      <c r="C19" s="28" t="n">
        <v>0</v>
      </c>
      <c r="D19" s="29" t="n">
        <f aca="false">IFERROR((C19/B19*100),0)</f>
        <v>0</v>
      </c>
      <c r="E19" s="28" t="n">
        <v>1076.059974664</v>
      </c>
      <c r="F19" s="28" t="n">
        <v>0</v>
      </c>
      <c r="G19" s="30" t="n">
        <f aca="false">IFERROR((F19/E19*100),0)</f>
        <v>0</v>
      </c>
      <c r="H19" s="31" t="str">
        <f aca="false">IF(C19&lt;&gt;0,F19/C19*100-100," ")</f>
        <v> </v>
      </c>
      <c r="I19" s="20"/>
    </row>
    <row r="20" s="32" customFormat="true" ht="12.75" hidden="true" customHeight="true" outlineLevel="0" collapsed="false">
      <c r="A20" s="27" t="s">
        <v>18</v>
      </c>
      <c r="B20" s="28" t="n">
        <v>7.20285027</v>
      </c>
      <c r="C20" s="28" t="n">
        <v>8.847195684</v>
      </c>
      <c r="D20" s="29" t="n">
        <f aca="false">IFERROR((C20/B20*100),0)</f>
        <v>122.82909337778</v>
      </c>
      <c r="E20" s="28" t="n">
        <v>0.07</v>
      </c>
      <c r="F20" s="28" t="n">
        <v>27.921176605</v>
      </c>
      <c r="G20" s="30" t="n">
        <f aca="false">IFERROR((F20/E20*100),0)</f>
        <v>39887.39515</v>
      </c>
      <c r="H20" s="31" t="n">
        <f aca="false">IF(C20&lt;&gt;0,F20/C20*100-100," ")</f>
        <v>215.593523668692</v>
      </c>
      <c r="I20" s="20"/>
    </row>
    <row r="21" s="32" customFormat="true" ht="12.75" hidden="true" customHeight="true" outlineLevel="0" collapsed="false">
      <c r="A21" s="27" t="s">
        <v>16</v>
      </c>
      <c r="B21" s="28" t="n">
        <v>0.42089827</v>
      </c>
      <c r="C21" s="28" t="n">
        <v>0</v>
      </c>
      <c r="D21" s="29" t="n">
        <f aca="false">IFERROR((C21/B21*100),0)</f>
        <v>0</v>
      </c>
      <c r="E21" s="28" t="n">
        <v>0</v>
      </c>
      <c r="F21" s="28" t="n">
        <v>0</v>
      </c>
      <c r="G21" s="30" t="n">
        <f aca="false">IFERROR((F21/E21*100),0)</f>
        <v>0</v>
      </c>
      <c r="H21" s="31" t="str">
        <f aca="false">IF(C21&lt;&gt;0,F21/C21*100-100," ")</f>
        <v> </v>
      </c>
      <c r="I21" s="20"/>
    </row>
    <row r="22" s="32" customFormat="true" ht="12.75" hidden="true" customHeight="true" outlineLevel="0" collapsed="false">
      <c r="A22" s="27" t="s">
        <v>17</v>
      </c>
      <c r="B22" s="28" t="n">
        <v>6.781952</v>
      </c>
      <c r="C22" s="28" t="n">
        <v>8.847195684</v>
      </c>
      <c r="D22" s="29" t="n">
        <f aca="false">IFERROR((C22/B22*100),0)</f>
        <v>130.452053980919</v>
      </c>
      <c r="E22" s="28" t="n">
        <v>0.07</v>
      </c>
      <c r="F22" s="28" t="n">
        <v>27.921176605</v>
      </c>
      <c r="G22" s="30" t="n">
        <f aca="false">IFERROR((F22/E22*100),0)</f>
        <v>39887.39515</v>
      </c>
      <c r="H22" s="31" t="n">
        <f aca="false">IF(C22&lt;&gt;0,F22/C22*100-100," ")</f>
        <v>215.593523668692</v>
      </c>
      <c r="I22" s="20"/>
    </row>
    <row r="23" s="32" customFormat="true" ht="12.75" hidden="true" customHeight="true" outlineLevel="0" collapsed="false">
      <c r="A23" s="27" t="s">
        <v>19</v>
      </c>
      <c r="B23" s="28" t="n">
        <v>1431.129243749</v>
      </c>
      <c r="C23" s="28" t="n">
        <v>721.294270332</v>
      </c>
      <c r="D23" s="29" t="n">
        <f aca="false">IFERROR((C23/B23*100),0)</f>
        <v>50.400358561781</v>
      </c>
      <c r="E23" s="28" t="n">
        <v>1262.788044708</v>
      </c>
      <c r="F23" s="28" t="n">
        <v>330.537311805</v>
      </c>
      <c r="G23" s="30" t="n">
        <f aca="false">IFERROR((F23/E23*100),0)</f>
        <v>26.1752012295485</v>
      </c>
      <c r="H23" s="31" t="n">
        <f aca="false">IF(C23&lt;&gt;0,F23/C23*100-100," ")</f>
        <v>-54.1744159907358</v>
      </c>
      <c r="I23" s="20"/>
    </row>
    <row r="24" s="32" customFormat="true" ht="12.75" hidden="true" customHeight="true" outlineLevel="0" collapsed="false">
      <c r="A24" s="27" t="s">
        <v>16</v>
      </c>
      <c r="B24" s="28" t="n">
        <v>1431.129243749</v>
      </c>
      <c r="C24" s="28" t="n">
        <v>721.294270332</v>
      </c>
      <c r="D24" s="29" t="n">
        <f aca="false">IFERROR((C24/B24*100),0)</f>
        <v>50.400358561781</v>
      </c>
      <c r="E24" s="28" t="n">
        <v>1262.788044708</v>
      </c>
      <c r="F24" s="28" t="n">
        <v>330.537311805</v>
      </c>
      <c r="G24" s="30" t="n">
        <f aca="false">IFERROR((F24/E24*100),0)</f>
        <v>26.1752012295485</v>
      </c>
      <c r="H24" s="31" t="n">
        <f aca="false">IF(C24&lt;&gt;0,F24/C24*100-100," ")</f>
        <v>-54.1744159907358</v>
      </c>
      <c r="I24" s="20"/>
    </row>
    <row r="25" s="32" customFormat="true" ht="12.75" hidden="true" customHeight="true" outlineLevel="0" collapsed="false">
      <c r="A25" s="27" t="s">
        <v>17</v>
      </c>
      <c r="B25" s="28" t="n">
        <v>0</v>
      </c>
      <c r="C25" s="28" t="n">
        <v>0</v>
      </c>
      <c r="D25" s="29" t="n">
        <f aca="false">IFERROR((C25/B25*100),0)</f>
        <v>0</v>
      </c>
      <c r="E25" s="28" t="n">
        <v>0</v>
      </c>
      <c r="F25" s="28" t="n">
        <v>0</v>
      </c>
      <c r="G25" s="30" t="n">
        <f aca="false">IFERROR((F25/E25*100),0)</f>
        <v>0</v>
      </c>
      <c r="H25" s="31" t="str">
        <f aca="false">IF(C25&lt;&gt;0,F25/C25*100-100," ")</f>
        <v> </v>
      </c>
      <c r="I25" s="20"/>
    </row>
    <row r="26" s="33" customFormat="true" ht="12.75" hidden="false" customHeight="false" outlineLevel="2" collapsed="false">
      <c r="A26" s="21" t="s">
        <v>20</v>
      </c>
      <c r="B26" s="22" t="n">
        <v>8815.11699662</v>
      </c>
      <c r="C26" s="22" t="n">
        <v>1639.946351677</v>
      </c>
      <c r="D26" s="23" t="n">
        <f aca="false">IFERROR((C26/B26*100),0)</f>
        <v>18.6037956422565</v>
      </c>
      <c r="E26" s="22" t="n">
        <v>8554.819031843</v>
      </c>
      <c r="F26" s="22" t="n">
        <v>2523.952128277</v>
      </c>
      <c r="G26" s="24" t="n">
        <f aca="false">IFERROR((F26/E26*100),0)</f>
        <v>29.5032790159824</v>
      </c>
      <c r="H26" s="25" t="n">
        <f aca="false">IF(C26&lt;&gt;0,F26/C26*100-100," ")</f>
        <v>53.9045546030223</v>
      </c>
      <c r="I26" s="20"/>
      <c r="K26" s="35"/>
    </row>
    <row r="27" s="32" customFormat="true" ht="12.75" hidden="true" customHeight="true" outlineLevel="0" collapsed="false">
      <c r="A27" s="27" t="s">
        <v>21</v>
      </c>
      <c r="B27" s="28" t="n">
        <v>3241.203545138</v>
      </c>
      <c r="C27" s="28" t="n">
        <v>543.423532886</v>
      </c>
      <c r="D27" s="29" t="n">
        <f aca="false">IFERROR((C27/B27*100),0)</f>
        <v>16.7661032489357</v>
      </c>
      <c r="E27" s="28" t="n">
        <v>2810.78565782</v>
      </c>
      <c r="F27" s="28" t="n">
        <v>1055.025714241</v>
      </c>
      <c r="G27" s="30" t="n">
        <f aca="false">IFERROR((F27/E27*100),0)</f>
        <v>37.5349045668342</v>
      </c>
      <c r="H27" s="31" t="n">
        <f aca="false">IF(C27&lt;&gt;0,F27/C27*100-100," ")</f>
        <v>94.144281650446</v>
      </c>
      <c r="I27" s="20"/>
    </row>
    <row r="28" s="32" customFormat="true" ht="14.25" hidden="true" customHeight="true" outlineLevel="0" collapsed="false">
      <c r="A28" s="27" t="s">
        <v>22</v>
      </c>
      <c r="B28" s="28" t="n">
        <v>2282.693008896</v>
      </c>
      <c r="C28" s="28" t="n">
        <v>412.937899782</v>
      </c>
      <c r="D28" s="29" t="n">
        <f aca="false">IFERROR((C28/B28*100),0)</f>
        <v>18.0899445599</v>
      </c>
      <c r="E28" s="28" t="n">
        <v>1935.132817612</v>
      </c>
      <c r="F28" s="28" t="n">
        <v>908.795858586</v>
      </c>
      <c r="G28" s="30" t="n">
        <f aca="false">IFERROR((F28/E28*100),0)</f>
        <v>46.9629707229851</v>
      </c>
      <c r="H28" s="31" t="n">
        <f aca="false">IF(C28&lt;&gt;0,F28/C28*100-100," ")</f>
        <v>120.080515512327</v>
      </c>
      <c r="I28" s="20"/>
    </row>
    <row r="29" s="32" customFormat="true" ht="14.25" hidden="true" customHeight="true" outlineLevel="0" collapsed="false">
      <c r="A29" s="36" t="s">
        <v>23</v>
      </c>
      <c r="B29" s="28" t="n">
        <v>958.510536242</v>
      </c>
      <c r="C29" s="28" t="n">
        <v>130.485633104</v>
      </c>
      <c r="D29" s="29" t="n">
        <f aca="false">IFERROR((C29/B29*100),0)</f>
        <v>13.6133749364499</v>
      </c>
      <c r="E29" s="28" t="n">
        <v>875.652840208</v>
      </c>
      <c r="F29" s="28" t="n">
        <v>146.229855655</v>
      </c>
      <c r="G29" s="30" t="n">
        <f aca="false">IFERROR((F29/E29*100),0)</f>
        <v>16.6995239369366</v>
      </c>
      <c r="H29" s="31" t="n">
        <f aca="false">IF(C29&lt;&gt;0,F29/C29*100-100," ")</f>
        <v>12.0658666984828</v>
      </c>
      <c r="I29" s="20"/>
    </row>
    <row r="30" s="32" customFormat="true" ht="12.75" hidden="true" customHeight="true" outlineLevel="0" collapsed="false">
      <c r="A30" s="27" t="s">
        <v>24</v>
      </c>
      <c r="B30" s="28" t="n">
        <v>2219.522354916</v>
      </c>
      <c r="C30" s="28" t="n">
        <v>1024.233829088</v>
      </c>
      <c r="D30" s="29" t="n">
        <f aca="false">IFERROR((C30/B30*100),0)</f>
        <v>46.1465876574495</v>
      </c>
      <c r="E30" s="28" t="n">
        <v>2424.246643226</v>
      </c>
      <c r="F30" s="28" t="n">
        <v>1342.149512686</v>
      </c>
      <c r="G30" s="30" t="n">
        <f aca="false">IFERROR((F30/E30*100),0)</f>
        <v>55.3635710473738</v>
      </c>
      <c r="H30" s="31" t="n">
        <f aca="false">IF(C30&lt;&gt;0,F30/C30*100-100," ")</f>
        <v>31.039365676984</v>
      </c>
      <c r="I30" s="20"/>
    </row>
    <row r="31" s="32" customFormat="true" ht="14.25" hidden="true" customHeight="true" outlineLevel="0" collapsed="false">
      <c r="A31" s="27" t="s">
        <v>25</v>
      </c>
      <c r="B31" s="28" t="n">
        <v>690.859946566</v>
      </c>
      <c r="C31" s="28" t="n">
        <v>629.821595786</v>
      </c>
      <c r="D31" s="29" t="n">
        <f aca="false">IFERROR((C31/B31*100),0)</f>
        <v>91.1648734184985</v>
      </c>
      <c r="E31" s="28" t="n">
        <v>830.097896571</v>
      </c>
      <c r="F31" s="28" t="n">
        <v>931.283934485</v>
      </c>
      <c r="G31" s="30" t="n">
        <f aca="false">IFERROR((F31/E31*100),0)</f>
        <v>112.189651164276</v>
      </c>
      <c r="H31" s="31" t="n">
        <f aca="false">IF(C31&lt;&gt;0,F31/C31*100-100," ")</f>
        <v>47.8647192659031</v>
      </c>
      <c r="I31" s="20"/>
    </row>
    <row r="32" s="32" customFormat="true" ht="14.25" hidden="true" customHeight="true" outlineLevel="0" collapsed="false">
      <c r="A32" s="36" t="s">
        <v>26</v>
      </c>
      <c r="B32" s="28" t="n">
        <v>1528.66240835</v>
      </c>
      <c r="C32" s="28" t="n">
        <v>394.412233302</v>
      </c>
      <c r="D32" s="29" t="n">
        <f aca="false">IFERROR((C32/B32*100),0)</f>
        <v>25.8011337982543</v>
      </c>
      <c r="E32" s="28" t="n">
        <v>1594.148746655</v>
      </c>
      <c r="F32" s="28" t="n">
        <v>410.865578201</v>
      </c>
      <c r="G32" s="30" t="n">
        <f aca="false">IFERROR((F32/E32*100),0)</f>
        <v>25.7733526474941</v>
      </c>
      <c r="H32" s="31" t="n">
        <f aca="false">IF(C32&lt;&gt;0,F32/C32*100-100," ")</f>
        <v>4.17161120010235</v>
      </c>
      <c r="I32" s="20"/>
    </row>
    <row r="33" s="32" customFormat="true" ht="12.75" hidden="true" customHeight="true" outlineLevel="0" collapsed="false">
      <c r="A33" s="27" t="s">
        <v>20</v>
      </c>
      <c r="B33" s="28" t="n">
        <v>3354.391096566</v>
      </c>
      <c r="C33" s="28" t="n">
        <v>72.288989703</v>
      </c>
      <c r="D33" s="29" t="n">
        <f aca="false">IFERROR((C33/B33*100),0)</f>
        <v>2.15505549656999</v>
      </c>
      <c r="E33" s="28" t="n">
        <v>3319.786730797</v>
      </c>
      <c r="F33" s="28" t="n">
        <v>126.77690135</v>
      </c>
      <c r="G33" s="30" t="n">
        <f aca="false">IFERROR((F33/E33*100),0)</f>
        <v>3.81882667865125</v>
      </c>
      <c r="H33" s="31" t="n">
        <f aca="false">IF(C33&lt;&gt;0,F33/C33*100-100," ")</f>
        <v>75.3751184943435</v>
      </c>
      <c r="I33" s="20"/>
    </row>
    <row r="34" s="32" customFormat="true" ht="8.25" hidden="false" customHeight="true" outlineLevel="0" collapsed="false">
      <c r="A34" s="27"/>
      <c r="B34" s="28"/>
      <c r="C34" s="28"/>
      <c r="D34" s="29"/>
      <c r="E34" s="28"/>
      <c r="F34" s="28"/>
      <c r="G34" s="30"/>
      <c r="H34" s="31"/>
      <c r="I34" s="20"/>
    </row>
    <row r="35" s="21" customFormat="true" ht="12.75" hidden="false" customHeight="false" outlineLevel="0" collapsed="false">
      <c r="A35" s="15" t="s">
        <v>27</v>
      </c>
      <c r="B35" s="16" t="n">
        <v>34331.700713684</v>
      </c>
      <c r="C35" s="16" t="n">
        <v>9650.679835231</v>
      </c>
      <c r="D35" s="17" t="n">
        <f aca="false">IFERROR((C35/B35*100),0)</f>
        <v>28.1101129120132</v>
      </c>
      <c r="E35" s="16" t="n">
        <v>35636.286966449</v>
      </c>
      <c r="F35" s="16" t="n">
        <v>10415.670897897</v>
      </c>
      <c r="G35" s="18" t="n">
        <f aca="false">IFERROR((F35/E35*100),0)</f>
        <v>29.2277108097799</v>
      </c>
      <c r="H35" s="19" t="n">
        <f aca="false">IF(C35&lt;&gt;0,F35/C35*100-100," ")</f>
        <v>7.92681008723663</v>
      </c>
      <c r="I35" s="20"/>
    </row>
    <row r="36" s="32" customFormat="true" ht="12.75" hidden="false" customHeight="false" outlineLevel="0" collapsed="false">
      <c r="A36" s="27" t="s">
        <v>28</v>
      </c>
      <c r="B36" s="28" t="n">
        <v>16054.500848772</v>
      </c>
      <c r="C36" s="28" t="n">
        <v>4615.427215</v>
      </c>
      <c r="D36" s="29" t="n">
        <f aca="false">IFERROR((C36/B36*100),0)</f>
        <v>28.7484940109678</v>
      </c>
      <c r="E36" s="28" t="n">
        <v>17311.919592111</v>
      </c>
      <c r="F36" s="28" t="n">
        <v>4878.509284342</v>
      </c>
      <c r="G36" s="30" t="n">
        <f aca="false">IFERROR((F36/E36*100),0)</f>
        <v>28.1800597466102</v>
      </c>
      <c r="H36" s="31" t="n">
        <f aca="false">IF(C36&lt;&gt;0,F36/C36*100-100," ")</f>
        <v>5.70005889134147</v>
      </c>
      <c r="I36" s="20"/>
    </row>
    <row r="37" s="32" customFormat="true" ht="12.75" hidden="false" customHeight="false" outlineLevel="0" collapsed="false">
      <c r="A37" s="27" t="s">
        <v>29</v>
      </c>
      <c r="B37" s="28" t="n">
        <v>3463.480805118</v>
      </c>
      <c r="C37" s="28" t="n">
        <v>892.184774927</v>
      </c>
      <c r="D37" s="29" t="n">
        <f aca="false">IFERROR((C37/B37*100),0)</f>
        <v>25.7597724696096</v>
      </c>
      <c r="E37" s="28" t="n">
        <v>3807.291967097</v>
      </c>
      <c r="F37" s="28" t="n">
        <v>1056.475894175</v>
      </c>
      <c r="G37" s="30" t="n">
        <f aca="false">IFERROR((F37/E37*100),0)</f>
        <v>27.7487490664013</v>
      </c>
      <c r="H37" s="31" t="n">
        <f aca="false">IF(C37&lt;&gt;0,F37/C37*100-100," ")</f>
        <v>18.4144724125608</v>
      </c>
      <c r="I37" s="20"/>
    </row>
    <row r="38" s="32" customFormat="true" ht="12.75" hidden="true" customHeight="true" outlineLevel="0" collapsed="false">
      <c r="A38" s="37" t="s">
        <v>30</v>
      </c>
      <c r="B38" s="28" t="n">
        <v>1797.879641224</v>
      </c>
      <c r="C38" s="28" t="n">
        <v>433.857790426</v>
      </c>
      <c r="D38" s="29" t="n">
        <f aca="false">IFERROR((C38/B38*100),0)</f>
        <v>24.1316370950521</v>
      </c>
      <c r="E38" s="28" t="n">
        <v>1801.237099766</v>
      </c>
      <c r="F38" s="28" t="n">
        <v>458.343209023</v>
      </c>
      <c r="G38" s="30" t="n">
        <f aca="false">IFERROR((F38/E38*100),0)</f>
        <v>25.4460231294672</v>
      </c>
      <c r="H38" s="31" t="n">
        <f aca="false">IF(C38&lt;&gt;0,F38/C38*100-100," ")</f>
        <v>5.64365078542397</v>
      </c>
      <c r="I38" s="20"/>
    </row>
    <row r="39" s="32" customFormat="true" ht="12.75" hidden="true" customHeight="true" outlineLevel="0" collapsed="false">
      <c r="A39" s="37" t="s">
        <v>31</v>
      </c>
      <c r="B39" s="28" t="n">
        <v>1533.747288436</v>
      </c>
      <c r="C39" s="28" t="n">
        <v>372.765606565</v>
      </c>
      <c r="D39" s="29" t="n">
        <f aca="false">IFERROR((C39/B39*100),0)</f>
        <v>24.3042389952727</v>
      </c>
      <c r="E39" s="28" t="n">
        <v>1834.485188143</v>
      </c>
      <c r="F39" s="28" t="n">
        <v>501.666267173</v>
      </c>
      <c r="G39" s="30" t="n">
        <f aca="false">IFERROR((F39/E39*100),0)</f>
        <v>27.3464332345372</v>
      </c>
      <c r="H39" s="31" t="n">
        <f aca="false">IF(C39&lt;&gt;0,F39/C39*100-100," ")</f>
        <v>34.5795476669126</v>
      </c>
      <c r="I39" s="20"/>
    </row>
    <row r="40" s="32" customFormat="true" ht="12.75" hidden="true" customHeight="true" outlineLevel="0" collapsed="false">
      <c r="A40" s="37" t="s">
        <v>32</v>
      </c>
      <c r="B40" s="28" t="n">
        <v>49.436</v>
      </c>
      <c r="C40" s="28" t="n">
        <v>7.78756339</v>
      </c>
      <c r="D40" s="29" t="n">
        <f aca="false">IFERROR((C40/B40*100),0)</f>
        <v>15.7528185735092</v>
      </c>
      <c r="E40" s="28" t="n">
        <v>86.536083134</v>
      </c>
      <c r="F40" s="28" t="n">
        <v>14.748294695</v>
      </c>
      <c r="G40" s="30" t="n">
        <f aca="false">IFERROR((F40/E40*100),0)</f>
        <v>17.0429422743371</v>
      </c>
      <c r="H40" s="31" t="n">
        <f aca="false">IF(C40&lt;&gt;0,F40/C40*100-100," ")</f>
        <v>89.3826599721585</v>
      </c>
      <c r="I40" s="20"/>
    </row>
    <row r="41" s="32" customFormat="true" ht="12.75" hidden="true" customHeight="true" outlineLevel="0" collapsed="false">
      <c r="A41" s="37" t="s">
        <v>33</v>
      </c>
      <c r="B41" s="28" t="n">
        <v>82.4178754580002</v>
      </c>
      <c r="C41" s="28" t="n">
        <v>77.773814546</v>
      </c>
      <c r="D41" s="29" t="n">
        <f aca="false">IFERROR((C41/B41*100),0)</f>
        <v>94.3652261281998</v>
      </c>
      <c r="E41" s="28" t="n">
        <v>85.0335960539998</v>
      </c>
      <c r="F41" s="28" t="n">
        <v>81.7181232840002</v>
      </c>
      <c r="G41" s="30" t="n">
        <f aca="false">IFERROR((F41/E41*100),0)</f>
        <v>96.1009848767372</v>
      </c>
      <c r="H41" s="31" t="n">
        <f aca="false">IF(C41&lt;&gt;0,F41/C41*100-100," ")</f>
        <v>5.0715125148803</v>
      </c>
      <c r="I41" s="20"/>
    </row>
    <row r="42" s="32" customFormat="true" ht="12.75" hidden="false" customHeight="false" outlineLevel="0" collapsed="false">
      <c r="A42" s="27" t="s">
        <v>34</v>
      </c>
      <c r="B42" s="28" t="n">
        <v>1667.650596921</v>
      </c>
      <c r="C42" s="28" t="n">
        <v>597.414184945</v>
      </c>
      <c r="D42" s="29" t="n">
        <f aca="false">IFERROR((C42/B42*100),0)</f>
        <v>35.8237022820015</v>
      </c>
      <c r="E42" s="28" t="n">
        <v>1815.293437982</v>
      </c>
      <c r="F42" s="28" t="n">
        <v>708.451570865</v>
      </c>
      <c r="G42" s="30" t="n">
        <f aca="false">IFERROR((F42/E42*100),0)</f>
        <v>39.0268347828416</v>
      </c>
      <c r="H42" s="31" t="n">
        <f aca="false">IF(C42&lt;&gt;0,F42/C42*100-100," ")</f>
        <v>18.5863323500132</v>
      </c>
      <c r="I42" s="20"/>
    </row>
    <row r="43" s="32" customFormat="true" ht="12.75" hidden="true" customHeight="true" outlineLevel="0" collapsed="false">
      <c r="A43" s="37" t="s">
        <v>35</v>
      </c>
      <c r="B43" s="28" t="n">
        <v>1419.501</v>
      </c>
      <c r="C43" s="28" t="n">
        <v>510.785899268</v>
      </c>
      <c r="D43" s="29" t="n">
        <f aca="false">IFERROR((C43/B43*100),0)</f>
        <v>35.9834828765883</v>
      </c>
      <c r="E43" s="28" t="n">
        <v>1444.573569783</v>
      </c>
      <c r="F43" s="28" t="n">
        <v>667.780498538</v>
      </c>
      <c r="G43" s="30" t="n">
        <f aca="false">IFERROR((F43/E43*100),0)</f>
        <v>46.2268251687806</v>
      </c>
      <c r="H43" s="31" t="n">
        <f aca="false">IF(C43&lt;&gt;0,F43/C43*100-100," ")</f>
        <v>30.7358913969604</v>
      </c>
      <c r="I43" s="20"/>
    </row>
    <row r="44" s="32" customFormat="true" ht="12.75" hidden="true" customHeight="true" outlineLevel="0" collapsed="false">
      <c r="A44" s="37" t="s">
        <v>36</v>
      </c>
      <c r="B44" s="28" t="n">
        <v>248.149596921</v>
      </c>
      <c r="C44" s="28" t="n">
        <v>86.628285677</v>
      </c>
      <c r="D44" s="29" t="n">
        <f aca="false">IFERROR((C44/B44*100),0)</f>
        <v>34.909702353689</v>
      </c>
      <c r="E44" s="28" t="n">
        <v>370.719868199</v>
      </c>
      <c r="F44" s="28" t="n">
        <v>40.671072327</v>
      </c>
      <c r="G44" s="30" t="n">
        <f aca="false">IFERROR((F44/E44*100),0)</f>
        <v>10.9708369623092</v>
      </c>
      <c r="H44" s="31" t="n">
        <f aca="false">IF(C44&lt;&gt;0,F44/C44*100-100," ")</f>
        <v>-53.0510479237173</v>
      </c>
      <c r="I44" s="20"/>
    </row>
    <row r="45" s="32" customFormat="true" ht="12.75" hidden="true" customHeight="true" outlineLevel="0" collapsed="false">
      <c r="A45" s="27" t="s">
        <v>37</v>
      </c>
      <c r="B45" s="28" t="n">
        <v>0</v>
      </c>
      <c r="C45" s="28" t="n">
        <v>0</v>
      </c>
      <c r="D45" s="29" t="n">
        <f aca="false">IFERROR((C45/B45*100),0)</f>
        <v>0</v>
      </c>
      <c r="E45" s="28" t="n">
        <v>0</v>
      </c>
      <c r="F45" s="28" t="n">
        <v>0</v>
      </c>
      <c r="G45" s="30" t="n">
        <f aca="false">IFERROR((F45/E45*100),0)</f>
        <v>0</v>
      </c>
      <c r="H45" s="31" t="str">
        <f aca="false">IF(C45&lt;&gt;0,F45/C45*100-100," ")</f>
        <v> </v>
      </c>
      <c r="I45" s="20"/>
    </row>
    <row r="46" s="32" customFormat="true" ht="12.75" hidden="false" customHeight="false" outlineLevel="0" collapsed="false">
      <c r="A46" s="27" t="s">
        <v>14</v>
      </c>
      <c r="B46" s="28" t="n">
        <v>5660.060765349</v>
      </c>
      <c r="C46" s="28" t="n">
        <v>1567.90900696</v>
      </c>
      <c r="D46" s="29" t="n">
        <f aca="false">IFERROR((C46/B46*100),0)</f>
        <v>27.7012751622521</v>
      </c>
      <c r="E46" s="28" t="n">
        <v>4522.521419705</v>
      </c>
      <c r="F46" s="28" t="n">
        <v>1579.209649996</v>
      </c>
      <c r="G46" s="30" t="n">
        <f aca="false">IFERROR((F46/E46*100),0)</f>
        <v>34.9187876284069</v>
      </c>
      <c r="H46" s="31" t="n">
        <f aca="false">IF(C46&lt;&gt;0,F46/C46*100-100," ")</f>
        <v>0.720746101070674</v>
      </c>
      <c r="I46" s="20"/>
    </row>
    <row r="47" s="32" customFormat="true" ht="12.75" hidden="true" customHeight="true" outlineLevel="0" collapsed="false">
      <c r="A47" s="27" t="s">
        <v>38</v>
      </c>
      <c r="B47" s="28" t="n">
        <v>0</v>
      </c>
      <c r="C47" s="28" t="n">
        <v>0</v>
      </c>
      <c r="D47" s="29" t="n">
        <f aca="false">IFERROR((C47/B47*100),0)</f>
        <v>0</v>
      </c>
      <c r="E47" s="28" t="n">
        <v>0</v>
      </c>
      <c r="F47" s="28" t="n">
        <v>0</v>
      </c>
      <c r="G47" s="30" t="n">
        <f aca="false">IFERROR((F47/E47*100),0)</f>
        <v>0</v>
      </c>
      <c r="H47" s="31" t="str">
        <f aca="false">IF(C47&lt;&gt;0,F47/C47*100-100," ")</f>
        <v> </v>
      </c>
      <c r="I47" s="20"/>
    </row>
    <row r="48" s="32" customFormat="true" ht="12.75" hidden="true" customHeight="true" outlineLevel="0" collapsed="false">
      <c r="A48" s="27" t="s">
        <v>39</v>
      </c>
      <c r="B48" s="28" t="n">
        <v>0</v>
      </c>
      <c r="C48" s="28" t="n">
        <v>0</v>
      </c>
      <c r="D48" s="29" t="n">
        <f aca="false">IFERROR((C48/B48*100),0)</f>
        <v>0</v>
      </c>
      <c r="E48" s="28" t="n">
        <v>0</v>
      </c>
      <c r="F48" s="28" t="n">
        <v>0</v>
      </c>
      <c r="G48" s="30" t="n">
        <f aca="false">IFERROR((F48/E48*100),0)</f>
        <v>0</v>
      </c>
      <c r="H48" s="31" t="str">
        <f aca="false">IF(C48&lt;&gt;0,F48/C48*100-100," ")</f>
        <v> </v>
      </c>
      <c r="I48" s="20"/>
    </row>
    <row r="49" s="32" customFormat="true" ht="12.75" hidden="true" customHeight="true" outlineLevel="0" collapsed="false">
      <c r="A49" s="27" t="s">
        <v>40</v>
      </c>
      <c r="B49" s="28" t="n">
        <v>0</v>
      </c>
      <c r="C49" s="28" t="n">
        <v>0</v>
      </c>
      <c r="D49" s="29" t="n">
        <f aca="false">IFERROR((C49/B49*100),0)</f>
        <v>0</v>
      </c>
      <c r="E49" s="28" t="n">
        <v>0</v>
      </c>
      <c r="F49" s="28" t="n">
        <v>0</v>
      </c>
      <c r="G49" s="30" t="n">
        <f aca="false">IFERROR((F49/E49*100),0)</f>
        <v>0</v>
      </c>
      <c r="H49" s="31" t="str">
        <f aca="false">IF(C49&lt;&gt;0,F49/C49*100-100," ")</f>
        <v> </v>
      </c>
      <c r="I49" s="20"/>
    </row>
    <row r="50" s="32" customFormat="true" ht="12.75" hidden="true" customHeight="true" outlineLevel="0" collapsed="false">
      <c r="A50" s="27" t="s">
        <v>41</v>
      </c>
      <c r="B50" s="28" t="n">
        <v>78.983223209</v>
      </c>
      <c r="C50" s="28" t="n">
        <v>20.056519977</v>
      </c>
      <c r="D50" s="29" t="n">
        <f aca="false">IFERROR((C50/B50*100),0)</f>
        <v>25.3933926245676</v>
      </c>
      <c r="E50" s="28" t="n">
        <v>74.277121677</v>
      </c>
      <c r="F50" s="28" t="n">
        <v>12.971390806</v>
      </c>
      <c r="G50" s="30" t="n">
        <f aca="false">IFERROR((F50/E50*100),0)</f>
        <v>17.4635076227201</v>
      </c>
      <c r="H50" s="31" t="n">
        <f aca="false">IF(C50&lt;&gt;0,F50/C50*100-100," ")</f>
        <v>-35.3258151420333</v>
      </c>
      <c r="I50" s="20"/>
    </row>
    <row r="51" s="32" customFormat="true" ht="12.75" hidden="true" customHeight="true" outlineLevel="0" collapsed="false">
      <c r="A51" s="27" t="s">
        <v>39</v>
      </c>
      <c r="B51" s="28" t="n">
        <v>49.503491929</v>
      </c>
      <c r="C51" s="28" t="n">
        <v>13.899129629</v>
      </c>
      <c r="D51" s="29" t="n">
        <f aca="false">IFERROR((C51/B51*100),0)</f>
        <v>28.0770690862267</v>
      </c>
      <c r="E51" s="28" t="n">
        <v>61.572121677</v>
      </c>
      <c r="F51" s="28" t="n">
        <v>12.971390806</v>
      </c>
      <c r="G51" s="30" t="n">
        <f aca="false">IFERROR((F51/E51*100),0)</f>
        <v>21.0669868971649</v>
      </c>
      <c r="H51" s="31" t="n">
        <f aca="false">IF(C51&lt;&gt;0,F51/C51*100-100," ")</f>
        <v>-6.67479797486246</v>
      </c>
      <c r="I51" s="20"/>
    </row>
    <row r="52" s="32" customFormat="true" ht="12.75" hidden="true" customHeight="true" outlineLevel="0" collapsed="false">
      <c r="A52" s="27" t="s">
        <v>40</v>
      </c>
      <c r="B52" s="28" t="n">
        <v>29.47973128</v>
      </c>
      <c r="C52" s="28" t="n">
        <v>6.157390348</v>
      </c>
      <c r="D52" s="29" t="n">
        <f aca="false">IFERROR((C52/B52*100),0)</f>
        <v>20.886860499225</v>
      </c>
      <c r="E52" s="28" t="n">
        <v>12.705</v>
      </c>
      <c r="F52" s="28" t="n">
        <v>0</v>
      </c>
      <c r="G52" s="30" t="n">
        <f aca="false">IFERROR((F52/E52*100),0)</f>
        <v>0</v>
      </c>
      <c r="H52" s="31" t="n">
        <f aca="false">IF(C52&lt;&gt;0,F52/C52*100-100," ")</f>
        <v>-100</v>
      </c>
      <c r="I52" s="20"/>
    </row>
    <row r="53" s="32" customFormat="true" ht="12.75" hidden="true" customHeight="true" outlineLevel="0" collapsed="false">
      <c r="A53" s="27" t="s">
        <v>42</v>
      </c>
      <c r="B53" s="28" t="n">
        <v>5581.07754214</v>
      </c>
      <c r="C53" s="28" t="n">
        <v>1547.852486983</v>
      </c>
      <c r="D53" s="29" t="n">
        <f aca="false">IFERROR((C53/B53*100),0)</f>
        <v>27.7339362389417</v>
      </c>
      <c r="E53" s="28" t="n">
        <v>4448.244298028</v>
      </c>
      <c r="F53" s="28" t="n">
        <v>1566.23825919</v>
      </c>
      <c r="G53" s="30" t="n">
        <f aca="false">IFERROR((F53/E53*100),0)</f>
        <v>35.2102572218065</v>
      </c>
      <c r="H53" s="31" t="n">
        <f aca="false">IF(C53&lt;&gt;0,F53/C53*100-100," ")</f>
        <v>1.18782457382851</v>
      </c>
      <c r="I53" s="20"/>
    </row>
    <row r="54" s="32" customFormat="true" ht="12.75" hidden="true" customHeight="true" outlineLevel="0" collapsed="false">
      <c r="A54" s="27" t="s">
        <v>39</v>
      </c>
      <c r="B54" s="28" t="n">
        <v>3114.694439436</v>
      </c>
      <c r="C54" s="28" t="n">
        <v>941.729858312</v>
      </c>
      <c r="D54" s="29" t="n">
        <f aca="false">IFERROR((C54/B54*100),0)</f>
        <v>30.2350640367318</v>
      </c>
      <c r="E54" s="28" t="n">
        <v>3125.966196236</v>
      </c>
      <c r="F54" s="28" t="n">
        <v>909.409470593</v>
      </c>
      <c r="G54" s="30" t="n">
        <f aca="false">IFERROR((F54/E54*100),0)</f>
        <v>29.0921082796105</v>
      </c>
      <c r="H54" s="31" t="n">
        <f aca="false">IF(C54&lt;&gt;0,F54/C54*100-100," ")</f>
        <v>-3.43202325313679</v>
      </c>
      <c r="I54" s="20"/>
    </row>
    <row r="55" s="32" customFormat="true" ht="12.75" hidden="true" customHeight="true" outlineLevel="0" collapsed="false">
      <c r="A55" s="27" t="s">
        <v>40</v>
      </c>
      <c r="B55" s="28" t="n">
        <v>2466.383102704</v>
      </c>
      <c r="C55" s="28" t="n">
        <v>606.122628671</v>
      </c>
      <c r="D55" s="29" t="n">
        <f aca="false">IFERROR((C55/B55*100),0)</f>
        <v>24.5753641438138</v>
      </c>
      <c r="E55" s="28" t="n">
        <v>1322.278101792</v>
      </c>
      <c r="F55" s="28" t="n">
        <v>656.828788597</v>
      </c>
      <c r="G55" s="30" t="n">
        <f aca="false">IFERROR((F55/E55*100),0)</f>
        <v>49.6740275519077</v>
      </c>
      <c r="H55" s="31" t="n">
        <f aca="false">IF(C55&lt;&gt;0,F55/C55*100-100," ")</f>
        <v>8.36566026864558</v>
      </c>
      <c r="I55" s="20"/>
    </row>
    <row r="56" s="32" customFormat="true" ht="12.75" hidden="false" customHeight="false" outlineLevel="0" collapsed="false">
      <c r="A56" s="27" t="s">
        <v>43</v>
      </c>
      <c r="B56" s="28" t="n">
        <v>5660.273483778</v>
      </c>
      <c r="C56" s="28" t="n">
        <v>1620.758242651</v>
      </c>
      <c r="D56" s="29" t="n">
        <f aca="false">IFERROR((C56/B56*100),0)</f>
        <v>28.633921086958</v>
      </c>
      <c r="E56" s="28" t="n">
        <v>6224.50078172</v>
      </c>
      <c r="F56" s="28" t="n">
        <v>1745.467021047</v>
      </c>
      <c r="G56" s="30" t="n">
        <f aca="false">IFERROR((F56/E56*100),0)</f>
        <v>28.0418796985785</v>
      </c>
      <c r="H56" s="31" t="n">
        <f aca="false">IF(C56&lt;&gt;0,F56/C56*100-100," ")</f>
        <v>7.69447133534365</v>
      </c>
      <c r="I56" s="20"/>
    </row>
    <row r="57" s="32" customFormat="true" ht="12.75" hidden="false" customHeight="false" outlineLevel="0" collapsed="false">
      <c r="A57" s="27" t="s">
        <v>44</v>
      </c>
      <c r="B57" s="28" t="n">
        <v>1825.734213746</v>
      </c>
      <c r="C57" s="28" t="n">
        <v>356.986410748</v>
      </c>
      <c r="D57" s="29" t="n">
        <f aca="false">IFERROR((C57/B57*100),0)</f>
        <v>19.5530328598895</v>
      </c>
      <c r="E57" s="28" t="n">
        <v>1954.759767834</v>
      </c>
      <c r="F57" s="28" t="n">
        <v>447.557477472</v>
      </c>
      <c r="G57" s="30" t="n">
        <f aca="false">IFERROR((F57/E57*100),0)</f>
        <v>22.8957790536032</v>
      </c>
      <c r="H57" s="31" t="n">
        <f aca="false">IF(C57&lt;&gt;0,F57/C57*100-100," ")</f>
        <v>25.3710124523297</v>
      </c>
      <c r="I57" s="20"/>
    </row>
    <row r="58" s="32" customFormat="true" ht="12.75" hidden="true" customHeight="true" outlineLevel="0" collapsed="false">
      <c r="A58" s="27" t="s">
        <v>45</v>
      </c>
      <c r="B58" s="28" t="n">
        <v>535.594800846</v>
      </c>
      <c r="C58" s="28" t="n">
        <v>105.896774834</v>
      </c>
      <c r="D58" s="29" t="n">
        <f aca="false">IFERROR((C58/B58*100),0)</f>
        <v>19.7718078418107</v>
      </c>
      <c r="E58" s="28" t="n">
        <v>442.744393922</v>
      </c>
      <c r="F58" s="28" t="n">
        <v>120.903176589</v>
      </c>
      <c r="G58" s="30" t="n">
        <f aca="false">IFERROR((F58/E58*100),0)</f>
        <v>27.3076696732381</v>
      </c>
      <c r="H58" s="31" t="n">
        <f aca="false">IF(C58&lt;&gt;0,F58/C58*100-100," ")</f>
        <v>14.1707826121461</v>
      </c>
      <c r="I58" s="20"/>
    </row>
    <row r="59" s="32" customFormat="true" ht="25.5" hidden="true" customHeight="true" outlineLevel="0" collapsed="false">
      <c r="A59" s="38" t="s">
        <v>46</v>
      </c>
      <c r="B59" s="28" t="n">
        <v>62.19175865</v>
      </c>
      <c r="C59" s="28" t="n">
        <v>23.273744</v>
      </c>
      <c r="D59" s="29" t="n">
        <f aca="false">IFERROR((C59/B59*100),0)</f>
        <v>37.4225532533642</v>
      </c>
      <c r="E59" s="28" t="n">
        <v>59.738348374</v>
      </c>
      <c r="F59" s="28" t="n">
        <v>23</v>
      </c>
      <c r="G59" s="30" t="n">
        <f aca="false">IFERROR((F59/E59*100),0)</f>
        <v>38.5012318318635</v>
      </c>
      <c r="H59" s="31" t="n">
        <f aca="false">IF(C59&lt;&gt;0,F59/C59*100-100," ")</f>
        <v>-1.17619236509606</v>
      </c>
      <c r="I59" s="20"/>
    </row>
    <row r="60" s="32" customFormat="true" ht="12.75" hidden="true" customHeight="true" outlineLevel="0" collapsed="false">
      <c r="A60" s="38" t="s">
        <v>47</v>
      </c>
      <c r="B60" s="28" t="n">
        <v>271.975445201</v>
      </c>
      <c r="C60" s="28" t="n">
        <v>57.390195522</v>
      </c>
      <c r="D60" s="29" t="n">
        <f aca="false">IFERROR((C60/B60*100),0)</f>
        <v>21.1012415034697</v>
      </c>
      <c r="E60" s="28" t="n">
        <v>249.023037733</v>
      </c>
      <c r="F60" s="28" t="n">
        <v>61.901452208</v>
      </c>
      <c r="G60" s="30" t="n">
        <f aca="false">IFERROR((F60/E60*100),0)</f>
        <v>24.8577211054546</v>
      </c>
      <c r="H60" s="31" t="n">
        <f aca="false">IF(C60&lt;&gt;0,F60/C60*100-100," ")</f>
        <v>7.86067488526095</v>
      </c>
      <c r="I60" s="20"/>
    </row>
    <row r="61" s="32" customFormat="true" ht="25.5" hidden="true" customHeight="true" outlineLevel="0" collapsed="false">
      <c r="A61" s="38" t="s">
        <v>48</v>
      </c>
      <c r="B61" s="28" t="n">
        <v>106.310551544</v>
      </c>
      <c r="C61" s="28" t="n">
        <v>8.961538378</v>
      </c>
      <c r="D61" s="29" t="n">
        <f aca="false">IFERROR((C61/B61*100),0)</f>
        <v>8.4295850673778</v>
      </c>
      <c r="E61" s="28" t="n">
        <v>40.904661464</v>
      </c>
      <c r="F61" s="28" t="n">
        <v>17.829651511</v>
      </c>
      <c r="G61" s="30" t="n">
        <f aca="false">IFERROR((F61/E61*100),0)</f>
        <v>43.5883121210813</v>
      </c>
      <c r="H61" s="31" t="n">
        <f aca="false">IF(C61&lt;&gt;0,F61/C61*100-100," ")</f>
        <v>98.9574865267625</v>
      </c>
      <c r="I61" s="20"/>
    </row>
    <row r="62" s="32" customFormat="true" ht="12.75" hidden="true" customHeight="true" outlineLevel="0" collapsed="false">
      <c r="A62" s="27" t="s">
        <v>49</v>
      </c>
      <c r="B62" s="28" t="n">
        <v>66.37691937</v>
      </c>
      <c r="C62" s="28" t="n">
        <v>7.318656938</v>
      </c>
      <c r="D62" s="29" t="n">
        <f aca="false">IFERROR((C62/B62*100),0)</f>
        <v>11.0259063051784</v>
      </c>
      <c r="E62" s="28" t="n">
        <v>63.540012554</v>
      </c>
      <c r="F62" s="28" t="n">
        <v>7.569259686</v>
      </c>
      <c r="G62" s="30" t="n">
        <f aca="false">IFERROR((F62/E62*100),0)</f>
        <v>11.9125876463547</v>
      </c>
      <c r="H62" s="31" t="n">
        <f aca="false">IF(C62&lt;&gt;0,F62/C62*100-100," ")</f>
        <v>3.42416306875677</v>
      </c>
      <c r="I62" s="20"/>
    </row>
    <row r="63" s="32" customFormat="true" ht="12.75" hidden="true" customHeight="true" outlineLevel="0" collapsed="false">
      <c r="A63" s="27" t="s">
        <v>50</v>
      </c>
      <c r="B63" s="28" t="n">
        <v>28.740126081</v>
      </c>
      <c r="C63" s="28" t="n">
        <v>8.952639996</v>
      </c>
      <c r="D63" s="29" t="n">
        <f aca="false">IFERROR((C63/B63*100),0)</f>
        <v>31.1503156623887</v>
      </c>
      <c r="E63" s="28" t="n">
        <v>29.538333797</v>
      </c>
      <c r="F63" s="28" t="n">
        <v>10.602813184</v>
      </c>
      <c r="G63" s="30" t="n">
        <f aca="false">IFERROR((F63/E63*100),0)</f>
        <v>35.8950956979058</v>
      </c>
      <c r="H63" s="31" t="n">
        <f aca="false">IF(C63&lt;&gt;0,F63/C63*100-100," ")</f>
        <v>18.4322522600852</v>
      </c>
      <c r="I63" s="20"/>
    </row>
    <row r="64" s="32" customFormat="true" ht="12.75" hidden="true" customHeight="true" outlineLevel="0" collapsed="false">
      <c r="A64" s="27" t="s">
        <v>51</v>
      </c>
      <c r="B64" s="28" t="n">
        <v>1290.1394129</v>
      </c>
      <c r="C64" s="28" t="n">
        <v>251.089635914</v>
      </c>
      <c r="D64" s="29" t="n">
        <f aca="false">IFERROR((C64/B64*100),0)</f>
        <v>19.4622095413391</v>
      </c>
      <c r="E64" s="28" t="n">
        <v>1512.015373912</v>
      </c>
      <c r="F64" s="28" t="n">
        <v>326.654300883</v>
      </c>
      <c r="G64" s="30" t="n">
        <f aca="false">IFERROR((F64/E64*100),0)</f>
        <v>21.6039007617929</v>
      </c>
      <c r="H64" s="31" t="n">
        <f aca="false">IF(C64&lt;&gt;0,F64/C64*100-100," ")</f>
        <v>30.0946969371852</v>
      </c>
      <c r="I64" s="20"/>
    </row>
    <row r="65" s="32" customFormat="true" ht="12.75" hidden="true" customHeight="true" outlineLevel="0" collapsed="false">
      <c r="A65" s="27" t="s">
        <v>52</v>
      </c>
      <c r="B65" s="28" t="n">
        <v>44.385551512</v>
      </c>
      <c r="C65" s="28" t="n">
        <v>6.1083032</v>
      </c>
      <c r="D65" s="29" t="n">
        <f aca="false">IFERROR((C65/B65*100),0)</f>
        <v>13.7619179934006</v>
      </c>
      <c r="E65" s="28" t="n">
        <v>324.167116135</v>
      </c>
      <c r="F65" s="28" t="n">
        <v>101.221340632</v>
      </c>
      <c r="G65" s="30" t="n">
        <f aca="false">IFERROR((F65/E65*100),0)</f>
        <v>31.2250489311958</v>
      </c>
      <c r="H65" s="31" t="n">
        <f aca="false">IF(C65&lt;&gt;0,F65/C65*100-100," ")</f>
        <v>1557.11061350065</v>
      </c>
      <c r="I65" s="20"/>
    </row>
    <row r="66" s="32" customFormat="true" ht="12.75" hidden="true" customHeight="true" outlineLevel="0" collapsed="false">
      <c r="A66" s="27" t="s">
        <v>53</v>
      </c>
      <c r="B66" s="28" t="n">
        <v>0</v>
      </c>
      <c r="C66" s="28" t="n">
        <v>0</v>
      </c>
      <c r="D66" s="29" t="n">
        <f aca="false">IFERROR((C66/B66*100),0)</f>
        <v>0</v>
      </c>
      <c r="E66" s="28" t="n">
        <v>0</v>
      </c>
      <c r="F66" s="28" t="n">
        <v>0</v>
      </c>
      <c r="G66" s="30" t="n">
        <f aca="false">IFERROR((F66/E66*100),0)</f>
        <v>0</v>
      </c>
      <c r="H66" s="31" t="str">
        <f aca="false">IF(C66&lt;&gt;0,F66/C66*100-100," ")</f>
        <v> </v>
      </c>
      <c r="I66" s="20"/>
    </row>
    <row r="67" s="32" customFormat="true" ht="12.75" hidden="true" customHeight="true" outlineLevel="0" collapsed="false">
      <c r="A67" s="27" t="s">
        <v>54</v>
      </c>
      <c r="B67" s="28" t="n">
        <v>1245.753861388</v>
      </c>
      <c r="C67" s="28" t="n">
        <v>244.981332714</v>
      </c>
      <c r="D67" s="29" t="n">
        <f aca="false">IFERROR((C67/B67*100),0)</f>
        <v>19.6653079157263</v>
      </c>
      <c r="E67" s="28" t="n">
        <v>1187.848257777</v>
      </c>
      <c r="F67" s="28" t="n">
        <v>225.432960251</v>
      </c>
      <c r="G67" s="30" t="n">
        <f aca="false">IFERROR((F67/E67*100),0)</f>
        <v>18.9782624821866</v>
      </c>
      <c r="H67" s="31" t="n">
        <f aca="false">IF(C67&lt;&gt;0,F67/C67*100-100," ")</f>
        <v>-7.97953552070086</v>
      </c>
      <c r="I67" s="20"/>
    </row>
    <row r="68" s="32" customFormat="true" ht="12.75" hidden="false" customHeight="false" outlineLevel="0" collapsed="false">
      <c r="A68" s="27"/>
      <c r="B68" s="28"/>
      <c r="C68" s="28"/>
      <c r="D68" s="29"/>
      <c r="E68" s="28"/>
      <c r="F68" s="28"/>
      <c r="G68" s="30"/>
      <c r="H68" s="31"/>
      <c r="I68" s="20"/>
    </row>
    <row r="69" s="32" customFormat="true" ht="13.5" hidden="false" customHeight="false" outlineLevel="0" collapsed="false">
      <c r="A69" s="39" t="s">
        <v>55</v>
      </c>
      <c r="B69" s="40" t="n">
        <v>3102.315002192</v>
      </c>
      <c r="C69" s="41" t="n">
        <v>411.999314731</v>
      </c>
      <c r="D69" s="42" t="n">
        <f aca="false">IFERROR((C69/B69*100),0)</f>
        <v>13.2803830184844</v>
      </c>
      <c r="E69" s="40" t="n">
        <v>3523.75137921699</v>
      </c>
      <c r="F69" s="41" t="n">
        <v>586.181708991</v>
      </c>
      <c r="G69" s="43" t="n">
        <f aca="false">IFERROR((F69/E69*100),0)</f>
        <v>16.6351608245771</v>
      </c>
      <c r="H69" s="44" t="n">
        <f aca="false">IF(C69&lt;&gt;0,F69/C69*100-100," ")</f>
        <v>42.2773504790235</v>
      </c>
      <c r="I69" s="20"/>
    </row>
    <row r="70" s="32" customFormat="true" ht="7.5" hidden="false" customHeight="true" outlineLevel="0" collapsed="false">
      <c r="A70" s="15"/>
      <c r="B70" s="45"/>
      <c r="C70" s="45"/>
      <c r="D70" s="17"/>
      <c r="E70" s="45"/>
      <c r="F70" s="45"/>
      <c r="G70" s="18"/>
      <c r="H70" s="19"/>
      <c r="I70" s="20"/>
    </row>
    <row r="71" s="21" customFormat="true" ht="6.75" hidden="false" customHeight="true" outlineLevel="0" collapsed="false">
      <c r="A71" s="15"/>
      <c r="B71" s="16"/>
      <c r="C71" s="16"/>
      <c r="D71" s="17"/>
      <c r="E71" s="16"/>
      <c r="F71" s="16"/>
      <c r="G71" s="18"/>
      <c r="H71" s="19"/>
      <c r="I71" s="20"/>
    </row>
    <row r="72" s="33" customFormat="true" ht="12.75" hidden="false" customHeight="false" outlineLevel="2" collapsed="false">
      <c r="A72" s="21" t="s">
        <v>56</v>
      </c>
      <c r="B72" s="22" t="n">
        <v>7236.425662375</v>
      </c>
      <c r="C72" s="22" t="n">
        <v>1208.769233402</v>
      </c>
      <c r="D72" s="23" t="n">
        <f aca="false">IFERROR((C72/B72*100),0)</f>
        <v>16.703954269673</v>
      </c>
      <c r="E72" s="22" t="n">
        <v>7822.321543374</v>
      </c>
      <c r="F72" s="22" t="n">
        <v>1291.104250445</v>
      </c>
      <c r="G72" s="24" t="n">
        <f aca="false">IFERROR((F72/E72*100),0)</f>
        <v>16.5053845368789</v>
      </c>
      <c r="H72" s="25" t="n">
        <f aca="false">IF(C72&lt;&gt;0,F72/C72*100-100," ")</f>
        <v>6.81147524008976</v>
      </c>
      <c r="I72" s="20"/>
      <c r="J72" s="46"/>
      <c r="K72" s="47"/>
    </row>
    <row r="73" s="32" customFormat="true" ht="12.75" hidden="false" customHeight="false" outlineLevel="0" collapsed="false">
      <c r="A73" s="27" t="s">
        <v>57</v>
      </c>
      <c r="B73" s="28" t="n">
        <v>7161.660407037</v>
      </c>
      <c r="C73" s="28" t="n">
        <v>1145.065652016</v>
      </c>
      <c r="D73" s="29" t="n">
        <f aca="false">IFERROR((C73/B73*100),0)</f>
        <v>15.9888292230509</v>
      </c>
      <c r="E73" s="28" t="n">
        <v>7733.6416543</v>
      </c>
      <c r="F73" s="28" t="n">
        <v>1227.976487159</v>
      </c>
      <c r="G73" s="30" t="n">
        <f aca="false">IFERROR((F73/E73*100),0)</f>
        <v>15.8783732431697</v>
      </c>
      <c r="H73" s="31" t="n">
        <f aca="false">IF(C73&lt;&gt;0,F73/C73*100-100," ")</f>
        <v>7.24070580556038</v>
      </c>
      <c r="I73" s="20"/>
      <c r="J73" s="48"/>
    </row>
    <row r="74" s="32" customFormat="true" ht="12.75" hidden="false" customHeight="false" outlineLevel="0" collapsed="false">
      <c r="A74" s="27" t="s">
        <v>58</v>
      </c>
      <c r="B74" s="28" t="n">
        <v>74.765255338</v>
      </c>
      <c r="C74" s="28" t="n">
        <v>23.621618358</v>
      </c>
      <c r="D74" s="29" t="n">
        <f aca="false">IFERROR((C74/B74*100),0)</f>
        <v>31.5943793025397</v>
      </c>
      <c r="E74" s="28" t="n">
        <v>88.679889074</v>
      </c>
      <c r="F74" s="28" t="n">
        <v>22.028794788</v>
      </c>
      <c r="G74" s="30" t="n">
        <f aca="false">IFERROR((F74/E74*100),0)</f>
        <v>24.840801018163</v>
      </c>
      <c r="H74" s="31" t="n">
        <f aca="false">IF(C74&lt;&gt;0,F74/C74*100-100," ")</f>
        <v>-6.7430755414798</v>
      </c>
      <c r="I74" s="20"/>
      <c r="J74" s="49"/>
    </row>
    <row r="75" s="32" customFormat="true" ht="13.5" hidden="false" customHeight="true" outlineLevel="0" collapsed="false">
      <c r="A75" s="27" t="s">
        <v>59</v>
      </c>
      <c r="B75" s="28" t="n">
        <v>0</v>
      </c>
      <c r="C75" s="28" t="n">
        <v>40.081963028</v>
      </c>
      <c r="D75" s="29" t="n">
        <v>0</v>
      </c>
      <c r="E75" s="32" t="n">
        <v>0</v>
      </c>
      <c r="F75" s="28" t="n">
        <v>41.098968498</v>
      </c>
      <c r="G75" s="30" t="n">
        <v>0</v>
      </c>
      <c r="H75" s="31" t="n">
        <v>0</v>
      </c>
      <c r="I75" s="20"/>
      <c r="J75" s="48"/>
    </row>
    <row r="76" s="32" customFormat="true" ht="13.5" hidden="false" customHeight="false" outlineLevel="0" collapsed="false">
      <c r="A76" s="39" t="s">
        <v>60</v>
      </c>
      <c r="B76" s="50" t="n">
        <v>-4134.110660183</v>
      </c>
      <c r="C76" s="50" t="n">
        <v>-796.769918671</v>
      </c>
      <c r="D76" s="51" t="n">
        <f aca="false">IFERROR((C76/B76*100),0)</f>
        <v>19.2730670309568</v>
      </c>
      <c r="E76" s="50" t="n">
        <v>-4298.57016415702</v>
      </c>
      <c r="F76" s="50" t="n">
        <v>-704.922541454</v>
      </c>
      <c r="G76" s="51" t="n">
        <f aca="false">IFERROR((F76/E76*100),0)</f>
        <v>16.3990004707121</v>
      </c>
      <c r="H76" s="52" t="n">
        <f aca="false">IF(C76&lt;&gt;0,F76/C76*100-100," ")</f>
        <v>-11.5274654658399</v>
      </c>
      <c r="I76" s="20"/>
    </row>
    <row r="77" s="32" customFormat="true" ht="5.25" hidden="false" customHeight="true" outlineLevel="0" collapsed="false">
      <c r="A77" s="27"/>
      <c r="B77" s="28"/>
      <c r="C77" s="28"/>
      <c r="D77" s="29"/>
      <c r="E77" s="28"/>
      <c r="F77" s="28"/>
      <c r="G77" s="30"/>
      <c r="H77" s="31"/>
      <c r="I77" s="20"/>
    </row>
    <row r="78" s="32" customFormat="true" ht="25.5" hidden="false" customHeight="false" outlineLevel="0" collapsed="false">
      <c r="A78" s="53" t="s">
        <v>61</v>
      </c>
      <c r="B78" s="28"/>
      <c r="C78" s="28"/>
      <c r="D78" s="54"/>
      <c r="E78" s="28"/>
      <c r="F78" s="28"/>
      <c r="G78" s="55"/>
      <c r="H78" s="56"/>
      <c r="I78" s="20"/>
    </row>
    <row r="79" s="32" customFormat="true" ht="7.5" hidden="false" customHeight="true" outlineLevel="0" collapsed="false">
      <c r="A79" s="21"/>
      <c r="B79" s="28"/>
      <c r="C79" s="28"/>
      <c r="D79" s="23"/>
      <c r="E79" s="28"/>
      <c r="F79" s="28"/>
      <c r="G79" s="24"/>
      <c r="H79" s="25"/>
      <c r="I79" s="20"/>
    </row>
    <row r="80" s="33" customFormat="true" ht="12.75" hidden="false" customHeight="false" outlineLevel="2" collapsed="false">
      <c r="A80" s="21" t="s">
        <v>62</v>
      </c>
      <c r="B80" s="22" t="n">
        <v>131.467111784</v>
      </c>
      <c r="C80" s="22" t="n">
        <v>2551.13957462852</v>
      </c>
      <c r="D80" s="23" t="n">
        <f aca="false">IFERROR((C80/B80*100),0)</f>
        <v>1940.51541865469</v>
      </c>
      <c r="E80" s="22" t="n">
        <v>610.38063202</v>
      </c>
      <c r="F80" s="22" t="n">
        <v>-14.640411997</v>
      </c>
      <c r="G80" s="24" t="n">
        <f aca="false">IFERROR((F80/E80*100),0)</f>
        <v>-2.39857086365091</v>
      </c>
      <c r="H80" s="25" t="n">
        <f aca="false">IF(C80&lt;&gt;0,F80/C80*100-100," ")</f>
        <v>-100.573877342604</v>
      </c>
      <c r="I80" s="20"/>
    </row>
    <row r="81" s="32" customFormat="true" ht="12.75" hidden="true" customHeight="true" outlineLevel="0" collapsed="false">
      <c r="A81" s="27" t="s">
        <v>63</v>
      </c>
      <c r="B81" s="28" t="n">
        <v>131.467111784</v>
      </c>
      <c r="C81" s="28" t="n">
        <v>2551.13957462852</v>
      </c>
      <c r="D81" s="29" t="n">
        <f aca="false">IFERROR((C81/B81*100),0)</f>
        <v>1940.51541865469</v>
      </c>
      <c r="E81" s="28" t="n">
        <v>610.38063202</v>
      </c>
      <c r="F81" s="28" t="n">
        <v>-14.640411997</v>
      </c>
      <c r="G81" s="30" t="n">
        <f aca="false">IFERROR((F81/E81*100),0)</f>
        <v>-2.39857086365091</v>
      </c>
      <c r="H81" s="31" t="n">
        <f aca="false">IF(C81&lt;&gt;0,F81/C81*100-100," ")</f>
        <v>-100.573877342604</v>
      </c>
      <c r="I81" s="20"/>
    </row>
    <row r="82" s="32" customFormat="true" ht="12.75" hidden="true" customHeight="true" outlineLevel="0" collapsed="false">
      <c r="A82" s="27" t="s">
        <v>64</v>
      </c>
      <c r="B82" s="28" t="n">
        <v>0</v>
      </c>
      <c r="C82" s="28" t="n">
        <v>0</v>
      </c>
      <c r="D82" s="29" t="n">
        <f aca="false">IFERROR((C82/B82*100),0)</f>
        <v>0</v>
      </c>
      <c r="E82" s="28" t="n">
        <v>0</v>
      </c>
      <c r="F82" s="28" t="n">
        <v>0</v>
      </c>
      <c r="G82" s="30" t="n">
        <f aca="false">IFERROR((F82/E82*100),0)</f>
        <v>0</v>
      </c>
      <c r="H82" s="31" t="str">
        <f aca="false">IF(C82&lt;&gt;0,F82/C82*100-100," ")</f>
        <v> </v>
      </c>
      <c r="I82" s="20"/>
    </row>
    <row r="83" s="33" customFormat="true" ht="12.75" hidden="false" customHeight="false" outlineLevel="2" collapsed="false">
      <c r="A83" s="21" t="s">
        <v>65</v>
      </c>
      <c r="B83" s="22" t="n">
        <v>4265.577771967</v>
      </c>
      <c r="C83" s="22" t="n">
        <v>4006.310608867</v>
      </c>
      <c r="D83" s="23" t="n">
        <f aca="false">IFERROR((C83/B83*100),0)</f>
        <v>93.9218746683303</v>
      </c>
      <c r="E83" s="22" t="n">
        <v>4908.950796177</v>
      </c>
      <c r="F83" s="22" t="n">
        <v>3298.223620096</v>
      </c>
      <c r="G83" s="24" t="n">
        <f aca="false">IFERROR((F83/E83*100),0)</f>
        <v>67.1879543519686</v>
      </c>
      <c r="H83" s="25" t="n">
        <f aca="false">IF(C83&lt;&gt;0,F83/C83*100-100," ")</f>
        <v>-17.6742908351594</v>
      </c>
      <c r="I83" s="20"/>
    </row>
    <row r="84" s="32" customFormat="true" ht="15" hidden="true" customHeight="true" outlineLevel="0" collapsed="false">
      <c r="A84" s="27" t="s">
        <v>63</v>
      </c>
      <c r="B84" s="28" t="n">
        <v>-189.615916512</v>
      </c>
      <c r="C84" s="28" t="n">
        <v>936.824046845</v>
      </c>
      <c r="D84" s="57" t="n">
        <f aca="false">IFERROR((C84/B84*100),0)</f>
        <v>-494.06403432684</v>
      </c>
      <c r="E84" s="28" t="n">
        <v>-29.2737925040001</v>
      </c>
      <c r="F84" s="28" t="n">
        <v>-14.198914395</v>
      </c>
      <c r="G84" s="30" t="n">
        <f aca="false">IFERROR((F84/E84*100),0)</f>
        <v>48.5038431322481</v>
      </c>
      <c r="H84" s="31" t="n">
        <f aca="false">IF(C84&lt;&gt;0,F84/C84*100-100," ")</f>
        <v>-101.515643673198</v>
      </c>
      <c r="I84" s="20"/>
    </row>
    <row r="85" s="32" customFormat="true" ht="12.75" hidden="true" customHeight="true" outlineLevel="0" collapsed="false">
      <c r="A85" s="27" t="s">
        <v>64</v>
      </c>
      <c r="B85" s="28" t="n">
        <v>4455.193688479</v>
      </c>
      <c r="C85" s="28" t="n">
        <v>3069.486562022</v>
      </c>
      <c r="D85" s="57" t="n">
        <f aca="false">IFERROR((C85/B85*100),0)</f>
        <v>68.8968151925606</v>
      </c>
      <c r="E85" s="28" t="n">
        <v>4938.224588681</v>
      </c>
      <c r="F85" s="28" t="n">
        <v>3312.422534491</v>
      </c>
      <c r="G85" s="30" t="n">
        <f aca="false">IFERROR((F85/E85*100),0)</f>
        <v>67.0771949514704</v>
      </c>
      <c r="H85" s="31" t="n">
        <f aca="false">IF(C85&lt;&gt;0,F85/C85*100-100," ")</f>
        <v>7.914547516669</v>
      </c>
      <c r="I85" s="20"/>
    </row>
    <row r="86" s="32" customFormat="true" ht="6" hidden="false" customHeight="true" outlineLevel="0" collapsed="false">
      <c r="A86" s="27"/>
      <c r="B86" s="28"/>
      <c r="C86" s="28"/>
      <c r="D86" s="57"/>
      <c r="E86" s="28"/>
      <c r="F86" s="28"/>
      <c r="G86" s="30"/>
      <c r="H86" s="31"/>
      <c r="I86" s="20"/>
    </row>
    <row r="87" s="21" customFormat="true" ht="12.75" hidden="false" customHeight="false" outlineLevel="0" collapsed="false">
      <c r="A87" s="21" t="s">
        <v>66</v>
      </c>
      <c r="B87" s="22" t="n">
        <v>-38.170576024</v>
      </c>
      <c r="C87" s="22" t="n">
        <v>1097.163327829</v>
      </c>
      <c r="D87" s="22" t="n">
        <f aca="false">IFERROR((C87/B87*100),0)</f>
        <v>-2874.36932347878</v>
      </c>
      <c r="E87" s="22" t="n">
        <v>-250.072027572</v>
      </c>
      <c r="F87" s="22" t="n">
        <v>-68.43352098</v>
      </c>
      <c r="G87" s="22" t="n">
        <f aca="false">IFERROR((F87/E87*100),0)</f>
        <v>27.3655241029694</v>
      </c>
      <c r="H87" s="58" t="n">
        <f aca="false">IF(C87&lt;&gt;0,F87/C87*100-100," ")</f>
        <v>-106.237313920746</v>
      </c>
      <c r="I87" s="20"/>
    </row>
    <row r="88" s="63" customFormat="true" ht="12.75" hidden="true" customHeight="true" outlineLevel="0" collapsed="false">
      <c r="A88" s="27" t="s">
        <v>67</v>
      </c>
      <c r="B88" s="59" t="n">
        <v>0</v>
      </c>
      <c r="C88" s="59" t="n">
        <v>2045.424436344</v>
      </c>
      <c r="D88" s="60" t="n">
        <f aca="false">IFERROR((C88/B88*100),0)</f>
        <v>0</v>
      </c>
      <c r="E88" s="59" t="n">
        <v>0</v>
      </c>
      <c r="F88" s="59" t="n">
        <v>0</v>
      </c>
      <c r="G88" s="61" t="n">
        <f aca="false">IFERROR((F88/E88*100),0)</f>
        <v>0</v>
      </c>
      <c r="H88" s="62" t="n">
        <f aca="false">IF(C88&lt;&gt;0,F88/C88*100-100," ")</f>
        <v>-100</v>
      </c>
      <c r="I88" s="20"/>
    </row>
    <row r="89" s="63" customFormat="true" ht="12.75" hidden="true" customHeight="true" outlineLevel="0" collapsed="false">
      <c r="A89" s="27" t="s">
        <v>68</v>
      </c>
      <c r="B89" s="59" t="n">
        <v>38.170576024</v>
      </c>
      <c r="C89" s="59" t="n">
        <v>948.261108515</v>
      </c>
      <c r="D89" s="60" t="n">
        <f aca="false">IFERROR((C89/B89*100),0)</f>
        <v>2484.27246138171</v>
      </c>
      <c r="E89" s="59" t="n">
        <v>250.072027572</v>
      </c>
      <c r="F89" s="59" t="n">
        <v>68.43352098</v>
      </c>
      <c r="G89" s="61" t="n">
        <f aca="false">IFERROR((F89/E89*100),0)</f>
        <v>27.3655241029694</v>
      </c>
      <c r="H89" s="62" t="n">
        <f aca="false">IF(C89&lt;&gt;0,F89/C89*100-100," ")</f>
        <v>-92.7832618710717</v>
      </c>
      <c r="I89" s="20"/>
    </row>
    <row r="90" s="63" customFormat="true" ht="6.75" hidden="false" customHeight="true" outlineLevel="0" collapsed="false">
      <c r="A90" s="64"/>
      <c r="B90" s="59"/>
      <c r="C90" s="59"/>
      <c r="D90" s="60"/>
      <c r="E90" s="59"/>
      <c r="F90" s="59"/>
      <c r="G90" s="61"/>
      <c r="H90" s="62" t="str">
        <f aca="false">IF(C90&lt;&gt;0,F90/C90*100-100," ")</f>
        <v> </v>
      </c>
      <c r="I90" s="20"/>
    </row>
    <row r="91" s="63" customFormat="true" ht="12.75" hidden="false" customHeight="false" outlineLevel="0" collapsed="false">
      <c r="A91" s="21" t="s">
        <v>69</v>
      </c>
      <c r="B91" s="65" t="n">
        <v>3220.574777986</v>
      </c>
      <c r="C91" s="65" t="n">
        <v>2320.53932318852</v>
      </c>
      <c r="D91" s="66" t="n">
        <f aca="false">IFERROR((C91/B91*100),0)</f>
        <v>72.0535768661668</v>
      </c>
      <c r="E91" s="65" t="n">
        <v>3220.574777986</v>
      </c>
      <c r="F91" s="65" t="n">
        <v>0</v>
      </c>
      <c r="G91" s="67" t="n">
        <f aca="false">IFERROR((F91/E91*100),0)</f>
        <v>0</v>
      </c>
      <c r="H91" s="68" t="n">
        <f aca="false">IF(C91&lt;&gt;0,F91/C91*100-100," ")</f>
        <v>-100</v>
      </c>
      <c r="I91" s="20"/>
    </row>
    <row r="92" s="63" customFormat="true" ht="12.75" hidden="false" customHeight="false" outlineLevel="0" collapsed="false">
      <c r="A92" s="27" t="s">
        <v>70</v>
      </c>
      <c r="B92" s="59" t="n">
        <v>3220.574777986</v>
      </c>
      <c r="C92" s="59" t="n">
        <v>2320.53932318852</v>
      </c>
      <c r="D92" s="60" t="n">
        <f aca="false">IFERROR((C92/B92*100),0)</f>
        <v>72.0535768661668</v>
      </c>
      <c r="E92" s="59" t="n">
        <v>3220.574777986</v>
      </c>
      <c r="F92" s="59" t="n">
        <v>0</v>
      </c>
      <c r="G92" s="61" t="n">
        <f aca="false">IFERROR((F92/E92*100),0)</f>
        <v>0</v>
      </c>
      <c r="H92" s="62" t="n">
        <f aca="false">IF(C92&lt;&gt;0,F92/C92*100-100," ")</f>
        <v>-100</v>
      </c>
      <c r="I92" s="20"/>
    </row>
    <row r="93" s="63" customFormat="true" ht="7.5" hidden="false" customHeight="true" outlineLevel="0" collapsed="false">
      <c r="B93" s="59"/>
      <c r="C93" s="59"/>
      <c r="D93" s="60"/>
      <c r="E93" s="59"/>
      <c r="F93" s="59"/>
      <c r="G93" s="61"/>
      <c r="H93" s="62" t="str">
        <f aca="false">IF(C93&lt;&gt;0,F93/C93*100-100," ")</f>
        <v> </v>
      </c>
      <c r="I93" s="21"/>
    </row>
    <row r="94" s="63" customFormat="true" ht="12.75" hidden="true" customHeight="false" outlineLevel="0" collapsed="false">
      <c r="A94" s="21" t="s">
        <v>71</v>
      </c>
      <c r="B94" s="65" t="n">
        <v>0</v>
      </c>
      <c r="C94" s="65" t="n">
        <v>658.401115567478</v>
      </c>
      <c r="D94" s="66"/>
      <c r="E94" s="65" t="n">
        <v>-1.63709046319127E-011</v>
      </c>
      <c r="F94" s="65" t="n">
        <v>2607.941490639</v>
      </c>
      <c r="G94" s="61"/>
      <c r="H94" s="68"/>
      <c r="I94" s="64"/>
    </row>
    <row r="95" customFormat="false" ht="14.25" hidden="false" customHeight="false" outlineLevel="0" collapsed="false">
      <c r="B95" s="69"/>
      <c r="C95" s="69"/>
      <c r="D95" s="69"/>
      <c r="E95" s="69"/>
      <c r="F95" s="59"/>
      <c r="I95" s="6"/>
    </row>
    <row r="96" customFormat="false" ht="15" hidden="false" customHeight="false" outlineLevel="0" collapsed="false">
      <c r="A96" s="70" t="s">
        <v>72</v>
      </c>
      <c r="B96" s="69"/>
      <c r="C96" s="69"/>
      <c r="D96" s="69"/>
      <c r="E96" s="69"/>
      <c r="F96" s="59"/>
      <c r="I96" s="6"/>
    </row>
    <row r="97" customFormat="false" ht="14.25" hidden="false" customHeight="false" outlineLevel="0" collapsed="false">
      <c r="A97" s="71" t="s">
        <v>73</v>
      </c>
      <c r="B97" s="69"/>
      <c r="C97" s="69"/>
      <c r="D97" s="69"/>
      <c r="E97" s="69"/>
      <c r="F97" s="59"/>
      <c r="G97" s="72"/>
      <c r="H97" s="72"/>
      <c r="I97" s="73"/>
      <c r="J97" s="72"/>
      <c r="K97" s="72"/>
      <c r="L97" s="72"/>
    </row>
    <row r="98" customFormat="false" ht="14.25" hidden="false" customHeight="false" outlineLevel="0" collapsed="false">
      <c r="B98" s="69"/>
      <c r="C98" s="69"/>
      <c r="D98" s="69"/>
      <c r="E98" s="69"/>
      <c r="G98" s="72"/>
      <c r="H98" s="72"/>
      <c r="I98" s="73"/>
      <c r="J98" s="72"/>
      <c r="K98" s="72"/>
      <c r="L98" s="72"/>
    </row>
    <row r="99" customFormat="false" ht="14.25" hidden="false" customHeight="false" outlineLevel="0" collapsed="false">
      <c r="B99" s="69"/>
      <c r="C99" s="69"/>
      <c r="D99" s="69"/>
      <c r="E99" s="69"/>
      <c r="G99" s="72"/>
      <c r="H99" s="72"/>
      <c r="I99" s="73"/>
      <c r="J99" s="72"/>
      <c r="K99" s="72"/>
      <c r="L99" s="72"/>
    </row>
    <row r="100" customFormat="false" ht="14.25" hidden="false" customHeight="false" outlineLevel="0" collapsed="false">
      <c r="B100" s="69"/>
      <c r="C100" s="69"/>
      <c r="D100" s="69"/>
      <c r="E100" s="69"/>
      <c r="G100" s="72"/>
      <c r="H100" s="72"/>
      <c r="I100" s="73"/>
      <c r="J100" s="72"/>
      <c r="K100" s="72"/>
      <c r="L100" s="72"/>
    </row>
    <row r="101" customFormat="false" ht="14.25" hidden="false" customHeight="false" outlineLevel="0" collapsed="false">
      <c r="B101" s="69"/>
      <c r="C101" s="69"/>
      <c r="D101" s="69"/>
      <c r="E101" s="69"/>
      <c r="G101" s="72"/>
      <c r="H101" s="72"/>
      <c r="I101" s="73"/>
      <c r="J101" s="72"/>
      <c r="K101" s="72"/>
      <c r="L101" s="72"/>
    </row>
    <row r="102" customFormat="false" ht="14.25" hidden="false" customHeight="false" outlineLevel="0" collapsed="false">
      <c r="B102" s="69"/>
      <c r="C102" s="69"/>
      <c r="D102" s="69"/>
      <c r="E102" s="69"/>
      <c r="G102" s="72"/>
      <c r="H102" s="72"/>
      <c r="I102" s="73"/>
      <c r="J102" s="72"/>
      <c r="K102" s="72"/>
      <c r="L102" s="72"/>
    </row>
    <row r="103" customFormat="false" ht="14.25" hidden="false" customHeight="false" outlineLevel="0" collapsed="false">
      <c r="B103" s="69"/>
      <c r="C103" s="69"/>
      <c r="D103" s="69"/>
      <c r="E103" s="69"/>
      <c r="G103" s="72"/>
      <c r="H103" s="72"/>
      <c r="I103" s="73"/>
      <c r="J103" s="72"/>
      <c r="K103" s="72"/>
      <c r="L103" s="72"/>
    </row>
    <row r="104" customFormat="false" ht="14.25" hidden="false" customHeight="false" outlineLevel="0" collapsed="false">
      <c r="B104" s="69"/>
      <c r="C104" s="69"/>
      <c r="D104" s="69"/>
      <c r="E104" s="69"/>
      <c r="G104" s="72"/>
      <c r="H104" s="72"/>
      <c r="I104" s="73"/>
      <c r="J104" s="72"/>
      <c r="K104" s="72"/>
      <c r="L104" s="72"/>
    </row>
    <row r="105" customFormat="false" ht="14.25" hidden="false" customHeight="false" outlineLevel="0" collapsed="false">
      <c r="B105" s="69"/>
      <c r="C105" s="69"/>
      <c r="D105" s="69"/>
      <c r="E105" s="69"/>
      <c r="G105" s="72"/>
      <c r="H105" s="72"/>
      <c r="I105" s="73"/>
      <c r="J105" s="72"/>
      <c r="K105" s="72"/>
      <c r="L105" s="72"/>
    </row>
    <row r="106" customFormat="false" ht="14.25" hidden="false" customHeight="false" outlineLevel="0" collapsed="false">
      <c r="B106" s="69"/>
      <c r="C106" s="69"/>
      <c r="D106" s="69"/>
      <c r="E106" s="69"/>
      <c r="G106" s="72"/>
      <c r="H106" s="72"/>
      <c r="I106" s="73"/>
      <c r="J106" s="72"/>
      <c r="K106" s="72"/>
      <c r="L106" s="72"/>
    </row>
    <row r="107" customFormat="false" ht="14.25" hidden="false" customHeight="false" outlineLevel="0" collapsed="false">
      <c r="B107" s="69"/>
      <c r="C107" s="69"/>
      <c r="D107" s="69"/>
      <c r="E107" s="69"/>
      <c r="G107" s="72"/>
      <c r="H107" s="72"/>
      <c r="I107" s="74" t="n">
        <v>232585</v>
      </c>
      <c r="J107" s="72"/>
      <c r="K107" s="72"/>
      <c r="L107" s="72"/>
    </row>
    <row r="108" customFormat="false" ht="14.25" hidden="false" customHeight="false" outlineLevel="0" collapsed="false">
      <c r="G108" s="72"/>
      <c r="H108" s="72"/>
      <c r="I108" s="73"/>
      <c r="J108" s="72"/>
      <c r="K108" s="72"/>
      <c r="L108" s="72"/>
    </row>
    <row r="109" customFormat="false" ht="14.25" hidden="false" customHeight="false" outlineLevel="0" collapsed="false">
      <c r="G109" s="72"/>
      <c r="H109" s="72"/>
      <c r="I109" s="73"/>
      <c r="J109" s="72"/>
      <c r="K109" s="72"/>
      <c r="L109" s="72"/>
    </row>
    <row r="110" customFormat="false" ht="14.25" hidden="false" customHeight="false" outlineLevel="0" collapsed="false">
      <c r="G110" s="72"/>
      <c r="H110" s="72"/>
      <c r="I110" s="73"/>
      <c r="J110" s="72"/>
      <c r="K110" s="72"/>
      <c r="L110" s="72"/>
    </row>
    <row r="111" customFormat="false" ht="14.25" hidden="false" customHeight="false" outlineLevel="0" collapsed="false">
      <c r="G111" s="72"/>
      <c r="H111" s="72"/>
      <c r="I111" s="73"/>
      <c r="J111" s="72"/>
      <c r="K111" s="72"/>
      <c r="L111" s="72"/>
    </row>
    <row r="112" customFormat="false" ht="14.25" hidden="false" customHeight="false" outlineLevel="0" collapsed="false">
      <c r="G112" s="72"/>
      <c r="H112" s="72"/>
      <c r="I112" s="73"/>
      <c r="J112" s="72"/>
      <c r="K112" s="72"/>
      <c r="L112" s="72"/>
    </row>
    <row r="113" customFormat="false" ht="14.25" hidden="false" customHeight="false" outlineLevel="0" collapsed="false">
      <c r="G113" s="72"/>
      <c r="H113" s="72"/>
      <c r="I113" s="73"/>
      <c r="J113" s="72"/>
      <c r="K113" s="72"/>
      <c r="L113" s="72"/>
    </row>
    <row r="114" customFormat="false" ht="14.25" hidden="false" customHeight="false" outlineLevel="0" collapsed="false">
      <c r="G114" s="72"/>
      <c r="H114" s="72"/>
      <c r="I114" s="73"/>
      <c r="J114" s="72"/>
      <c r="K114" s="72"/>
      <c r="L114" s="72"/>
    </row>
    <row r="115" customFormat="false" ht="14.25" hidden="false" customHeight="false" outlineLevel="0" collapsed="false">
      <c r="G115" s="72"/>
      <c r="H115" s="72"/>
      <c r="I115" s="72"/>
      <c r="J115" s="72"/>
      <c r="K115" s="72"/>
      <c r="L115" s="72"/>
    </row>
    <row r="116" customFormat="false" ht="14.25" hidden="false" customHeight="false" outlineLevel="0" collapsed="false">
      <c r="G116" s="72"/>
      <c r="H116" s="72"/>
      <c r="I116" s="72"/>
      <c r="J116" s="72"/>
      <c r="K116" s="72"/>
      <c r="L116" s="72"/>
    </row>
    <row r="117" customFormat="false" ht="14.25" hidden="false" customHeight="false" outlineLevel="0" collapsed="false">
      <c r="G117" s="72"/>
      <c r="H117" s="72"/>
      <c r="I117" s="72"/>
      <c r="J117" s="72"/>
      <c r="K117" s="72"/>
      <c r="L117" s="72"/>
    </row>
    <row r="118" customFormat="false" ht="14.25" hidden="false" customHeight="false" outlineLevel="0" collapsed="false">
      <c r="G118" s="72"/>
      <c r="H118" s="72"/>
      <c r="I118" s="72"/>
      <c r="J118" s="72"/>
      <c r="K118" s="72"/>
      <c r="L118" s="72"/>
    </row>
    <row r="119" customFormat="false" ht="14.25" hidden="false" customHeight="false" outlineLevel="0" collapsed="false">
      <c r="G119" s="72"/>
      <c r="H119" s="72"/>
      <c r="I119" s="72"/>
      <c r="J119" s="72"/>
      <c r="K119" s="72"/>
      <c r="L119" s="72"/>
    </row>
    <row r="120" customFormat="false" ht="14.25" hidden="false" customHeight="false" outlineLevel="0" collapsed="false">
      <c r="G120" s="72"/>
      <c r="H120" s="72"/>
      <c r="I120" s="72"/>
      <c r="J120" s="72"/>
      <c r="K120" s="72"/>
      <c r="L120" s="72"/>
    </row>
    <row r="121" customFormat="false" ht="14.25" hidden="false" customHeight="false" outlineLevel="0" collapsed="false">
      <c r="G121" s="72"/>
      <c r="H121" s="72"/>
      <c r="I121" s="72"/>
      <c r="J121" s="72"/>
      <c r="K121" s="72"/>
      <c r="L121" s="72"/>
    </row>
    <row r="122" customFormat="false" ht="14.25" hidden="false" customHeight="false" outlineLevel="0" collapsed="false">
      <c r="G122" s="72"/>
      <c r="H122" s="72"/>
      <c r="I122" s="72"/>
      <c r="J122" s="72"/>
      <c r="K122" s="72"/>
      <c r="L122" s="72"/>
    </row>
    <row r="123" customFormat="false" ht="14.25" hidden="false" customHeight="false" outlineLevel="0" collapsed="false">
      <c r="G123" s="72"/>
      <c r="H123" s="72"/>
      <c r="I123" s="72"/>
      <c r="J123" s="72"/>
      <c r="K123" s="72"/>
      <c r="L123" s="72"/>
    </row>
    <row r="124" customFormat="false" ht="14.25" hidden="false" customHeight="false" outlineLevel="0" collapsed="false">
      <c r="G124" s="72"/>
      <c r="H124" s="72"/>
      <c r="I124" s="72"/>
      <c r="J124" s="72"/>
      <c r="K124" s="72"/>
      <c r="L124" s="72"/>
    </row>
    <row r="125" customFormat="false" ht="14.25" hidden="false" customHeight="false" outlineLevel="0" collapsed="false">
      <c r="G125" s="72"/>
      <c r="H125" s="72"/>
      <c r="I125" s="72"/>
      <c r="J125" s="72"/>
      <c r="K125" s="72"/>
      <c r="L125" s="72"/>
    </row>
    <row r="126" customFormat="false" ht="14.25" hidden="false" customHeight="false" outlineLevel="0" collapsed="false">
      <c r="G126" s="72"/>
      <c r="H126" s="72"/>
      <c r="I126" s="72"/>
      <c r="J126" s="72"/>
      <c r="K126" s="72"/>
      <c r="L126" s="72"/>
    </row>
    <row r="127" customFormat="false" ht="14.25" hidden="false" customHeight="false" outlineLevel="0" collapsed="false">
      <c r="G127" s="72"/>
      <c r="H127" s="72"/>
      <c r="I127" s="72"/>
      <c r="J127" s="72"/>
      <c r="K127" s="72"/>
      <c r="L127" s="72"/>
    </row>
    <row r="128" customFormat="false" ht="14.25" hidden="false" customHeight="false" outlineLevel="0" collapsed="false">
      <c r="G128" s="72"/>
      <c r="H128" s="72"/>
      <c r="I128" s="72"/>
      <c r="J128" s="72"/>
      <c r="K128" s="72"/>
      <c r="L128" s="72"/>
    </row>
    <row r="129" customFormat="false" ht="14.25" hidden="false" customHeight="false" outlineLevel="0" collapsed="false">
      <c r="G129" s="72"/>
      <c r="H129" s="72"/>
      <c r="I129" s="72"/>
      <c r="J129" s="72"/>
      <c r="K129" s="72"/>
      <c r="L129" s="72"/>
    </row>
    <row r="130" customFormat="false" ht="14.25" hidden="false" customHeight="false" outlineLevel="0" collapsed="false">
      <c r="G130" s="72"/>
      <c r="H130" s="72"/>
      <c r="I130" s="72"/>
      <c r="J130" s="72"/>
      <c r="K130" s="72"/>
      <c r="L130" s="72"/>
    </row>
  </sheetData>
  <mergeCells count="12">
    <mergeCell ref="A2:H2"/>
    <mergeCell ref="A3:H3"/>
    <mergeCell ref="A5:H5"/>
    <mergeCell ref="A6:H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708333333333333" right="0.708333333333333" top="0.0902777777777778" bottom="0.09027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3" activeCellId="0" sqref="N73:N75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45.99"/>
    <col collapsed="false" customWidth="true" hidden="false" outlineLevel="0" max="5" min="2" style="1" width="6.87"/>
    <col collapsed="false" customWidth="true" hidden="true" outlineLevel="0" max="6" min="6" style="75" width="6.99"/>
    <col collapsed="false" customWidth="true" hidden="true" outlineLevel="0" max="8" min="7" style="1" width="7.24"/>
    <col collapsed="false" customWidth="true" hidden="true" outlineLevel="0" max="10" min="9" style="1" width="6.25"/>
    <col collapsed="false" customWidth="true" hidden="true" outlineLevel="0" max="11" min="11" style="1" width="7.11"/>
    <col collapsed="false" customWidth="true" hidden="true" outlineLevel="0" max="12" min="12" style="1" width="6.25"/>
    <col collapsed="false" customWidth="true" hidden="true" outlineLevel="0" max="13" min="13" style="1" width="6.49"/>
    <col collapsed="false" customWidth="true" hidden="false" outlineLevel="0" max="14" min="14" style="1" width="10.12"/>
    <col collapsed="false" customWidth="false" hidden="false" outlineLevel="0" max="257" min="15" style="1" width="10.99"/>
  </cols>
  <sheetData>
    <row r="1" customFormat="false" ht="15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  <c r="N1" s="3"/>
    </row>
    <row r="2" customFormat="fals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8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8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6" hidden="false" customHeight="true" outlineLevel="0" collapsed="false">
      <c r="A7" s="11"/>
      <c r="B7" s="11"/>
      <c r="C7" s="11"/>
      <c r="D7" s="11"/>
      <c r="E7" s="11"/>
      <c r="G7" s="11"/>
      <c r="H7" s="11"/>
      <c r="N7" s="11"/>
    </row>
    <row r="8" s="14" customFormat="true" ht="16.5" hidden="false" customHeight="true" outlineLevel="0" collapsed="false">
      <c r="A8" s="12" t="s">
        <v>4</v>
      </c>
      <c r="B8" s="13" t="s">
        <v>74</v>
      </c>
      <c r="C8" s="13" t="s">
        <v>75</v>
      </c>
      <c r="D8" s="13" t="s">
        <v>76</v>
      </c>
      <c r="E8" s="13" t="s">
        <v>77</v>
      </c>
      <c r="F8" s="13" t="s">
        <v>78</v>
      </c>
      <c r="G8" s="13" t="s">
        <v>79</v>
      </c>
      <c r="H8" s="13" t="s">
        <v>80</v>
      </c>
      <c r="I8" s="13" t="s">
        <v>81</v>
      </c>
      <c r="J8" s="13" t="s">
        <v>82</v>
      </c>
      <c r="K8" s="13" t="s">
        <v>83</v>
      </c>
      <c r="L8" s="13" t="s">
        <v>84</v>
      </c>
      <c r="M8" s="13" t="s">
        <v>85</v>
      </c>
      <c r="N8" s="13" t="s">
        <v>86</v>
      </c>
    </row>
    <row r="9" s="14" customFormat="true" ht="23.2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s="21" customFormat="true" ht="12.75" hidden="false" customHeight="false" outlineLevel="0" collapsed="false">
      <c r="A10" s="15" t="s">
        <v>11</v>
      </c>
      <c r="B10" s="22" t="n">
        <v>2742.745285288</v>
      </c>
      <c r="C10" s="22" t="n">
        <v>2658.176912915</v>
      </c>
      <c r="D10" s="22" t="n">
        <v>2467.643635911</v>
      </c>
      <c r="E10" s="22" t="n">
        <v>3133.286772774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7" t="n">
        <f aca="false">+SUM(B10:M10)</f>
        <v>11001.852606888</v>
      </c>
    </row>
    <row r="11" s="21" customFormat="true" ht="6.75" hidden="false" customHeight="true" outlineLevel="0" collapsed="false">
      <c r="A11" s="15"/>
      <c r="B11" s="78"/>
      <c r="C11" s="78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</row>
    <row r="12" s="21" customFormat="true" ht="14.25" hidden="false" customHeight="false" outlineLevel="1" collapsed="false">
      <c r="A12" s="21" t="s">
        <v>87</v>
      </c>
      <c r="B12" s="22" t="n">
        <v>1849.321382092</v>
      </c>
      <c r="C12" s="22" t="n">
        <v>1595.046420809</v>
      </c>
      <c r="D12" s="22" t="n">
        <v>1795.841395283</v>
      </c>
      <c r="E12" s="22" t="n">
        <v>2211.863475058</v>
      </c>
      <c r="F12" s="77" t="n">
        <v>0</v>
      </c>
      <c r="G12" s="77" t="n">
        <v>0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f aca="false">+SUM(B12:M12)</f>
        <v>7452.072673242</v>
      </c>
      <c r="P12" s="79"/>
      <c r="Q12" s="26"/>
    </row>
    <row r="13" s="32" customFormat="true" ht="6" hidden="false" customHeight="true" outlineLevel="0" collapsed="false">
      <c r="A13" s="27"/>
      <c r="B13" s="80"/>
      <c r="C13" s="80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21"/>
      <c r="P13" s="21"/>
    </row>
    <row r="14" s="33" customFormat="true" ht="12.75" hidden="false" customHeight="false" outlineLevel="2" collapsed="false">
      <c r="A14" s="21" t="s">
        <v>13</v>
      </c>
      <c r="B14" s="22" t="n">
        <v>72.125538025</v>
      </c>
      <c r="C14" s="22" t="n">
        <v>315.18921135</v>
      </c>
      <c r="D14" s="22" t="n">
        <v>145.232052214</v>
      </c>
      <c r="E14" s="22" t="n">
        <v>134.82251537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f aca="false">+SUM(B14:M14)</f>
        <v>667.369316959</v>
      </c>
      <c r="P14" s="21"/>
    </row>
    <row r="15" s="32" customFormat="true" ht="8.25" hidden="false" customHeight="true" outlineLevel="0" collapsed="false">
      <c r="A15" s="27"/>
      <c r="B15" s="80"/>
      <c r="C15" s="80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P15" s="21"/>
    </row>
    <row r="16" s="33" customFormat="true" ht="12.75" hidden="false" customHeight="false" outlineLevel="2" collapsed="false">
      <c r="A16" s="21" t="s">
        <v>14</v>
      </c>
      <c r="B16" s="22" t="n">
        <v>78.562584898</v>
      </c>
      <c r="C16" s="22" t="n">
        <v>76.940579399</v>
      </c>
      <c r="D16" s="22" t="n">
        <v>100.168444826</v>
      </c>
      <c r="E16" s="22" t="n">
        <v>102.786879287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f aca="false">+SUM(B16:M16)</f>
        <v>358.45848841</v>
      </c>
      <c r="P16" s="21"/>
    </row>
    <row r="17" s="32" customFormat="true" ht="12.75" hidden="false" customHeight="true" outlineLevel="0" collapsed="false">
      <c r="A17" s="27" t="s">
        <v>15</v>
      </c>
      <c r="B17" s="28" t="n">
        <v>0</v>
      </c>
      <c r="C17" s="28" t="n">
        <v>0</v>
      </c>
      <c r="D17" s="28" t="n">
        <v>0</v>
      </c>
      <c r="E17" s="28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f aca="false">+SUM(B17:M17)</f>
        <v>0</v>
      </c>
      <c r="P17" s="21"/>
    </row>
    <row r="18" s="32" customFormat="true" ht="12.75" hidden="true" customHeight="true" outlineLevel="0" collapsed="false">
      <c r="A18" s="27" t="s">
        <v>16</v>
      </c>
      <c r="B18" s="80" t="n">
        <v>0</v>
      </c>
      <c r="C18" s="80" t="n">
        <v>0</v>
      </c>
      <c r="D18" s="81" t="n">
        <v>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f aca="false">+SUM(B18:M18)</f>
        <v>0</v>
      </c>
      <c r="P18" s="21"/>
    </row>
    <row r="19" s="32" customFormat="true" ht="12.75" hidden="true" customHeight="true" outlineLevel="0" collapsed="false">
      <c r="A19" s="27" t="s">
        <v>17</v>
      </c>
      <c r="B19" s="80" t="n">
        <v>0</v>
      </c>
      <c r="C19" s="80" t="n">
        <v>0</v>
      </c>
      <c r="D19" s="81" t="n">
        <v>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f aca="false">+SUM(B19:M19)</f>
        <v>0</v>
      </c>
      <c r="P19" s="21"/>
    </row>
    <row r="20" s="32" customFormat="true" ht="12.75" hidden="false" customHeight="true" outlineLevel="0" collapsed="false">
      <c r="A20" s="27" t="s">
        <v>18</v>
      </c>
      <c r="B20" s="28" t="n">
        <v>26.531339839</v>
      </c>
      <c r="C20" s="28" t="n">
        <v>0</v>
      </c>
      <c r="D20" s="28" t="n">
        <v>0</v>
      </c>
      <c r="E20" s="28" t="n">
        <v>1.389836766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f aca="false">+SUM(B20:M20)</f>
        <v>27.921176605</v>
      </c>
      <c r="P20" s="21"/>
    </row>
    <row r="21" s="32" customFormat="true" ht="12.75" hidden="true" customHeight="true" outlineLevel="0" collapsed="false">
      <c r="A21" s="27" t="s">
        <v>16</v>
      </c>
      <c r="B21" s="80" t="n">
        <v>0</v>
      </c>
      <c r="C21" s="80" t="n">
        <v>0</v>
      </c>
      <c r="D21" s="81" t="n">
        <v>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f aca="false">+SUM(B21:M21)</f>
        <v>0</v>
      </c>
      <c r="P21" s="21"/>
    </row>
    <row r="22" s="32" customFormat="true" ht="12.75" hidden="true" customHeight="true" outlineLevel="0" collapsed="false">
      <c r="A22" s="27" t="s">
        <v>17</v>
      </c>
      <c r="B22" s="80" t="n">
        <v>26.531339839</v>
      </c>
      <c r="C22" s="80" t="n">
        <v>0</v>
      </c>
      <c r="D22" s="81" t="n">
        <v>0</v>
      </c>
      <c r="E22" s="81" t="n">
        <v>1.389836766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f aca="false">+SUM(B22:M22)</f>
        <v>27.921176605</v>
      </c>
      <c r="P22" s="21"/>
    </row>
    <row r="23" s="32" customFormat="true" ht="12.75" hidden="false" customHeight="true" outlineLevel="0" collapsed="false">
      <c r="A23" s="27" t="s">
        <v>19</v>
      </c>
      <c r="B23" s="28" t="n">
        <v>52.031245059</v>
      </c>
      <c r="C23" s="28" t="n">
        <v>76.940579399</v>
      </c>
      <c r="D23" s="28" t="n">
        <v>100.168444826</v>
      </c>
      <c r="E23" s="28" t="n">
        <v>101.397042521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f aca="false">+SUM(B23:M23)</f>
        <v>330.537311805</v>
      </c>
      <c r="P23" s="21"/>
    </row>
    <row r="24" s="32" customFormat="true" ht="12.75" hidden="true" customHeight="true" outlineLevel="0" collapsed="false">
      <c r="A24" s="27" t="s">
        <v>16</v>
      </c>
      <c r="B24" s="80" t="n">
        <v>52.031245059</v>
      </c>
      <c r="C24" s="80" t="n">
        <v>76.940579399</v>
      </c>
      <c r="D24" s="81" t="n">
        <v>100.168444826</v>
      </c>
      <c r="E24" s="81" t="n">
        <v>101.397042521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f aca="false">+SUM(B24:M24)</f>
        <v>330.537311805</v>
      </c>
      <c r="P24" s="21"/>
    </row>
    <row r="25" s="32" customFormat="true" ht="12.75" hidden="true" customHeight="true" outlineLevel="0" collapsed="false">
      <c r="A25" s="27" t="s">
        <v>17</v>
      </c>
      <c r="B25" s="80" t="n">
        <v>0</v>
      </c>
      <c r="C25" s="80" t="n">
        <v>0</v>
      </c>
      <c r="D25" s="81" t="n">
        <v>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f aca="false">+SUM(B25:M25)</f>
        <v>0</v>
      </c>
      <c r="P25" s="21"/>
    </row>
    <row r="26" s="33" customFormat="true" ht="12.75" hidden="false" customHeight="false" outlineLevel="2" collapsed="false">
      <c r="A26" s="21" t="s">
        <v>20</v>
      </c>
      <c r="B26" s="22" t="n">
        <v>742.735780273</v>
      </c>
      <c r="C26" s="22" t="n">
        <v>671.000701357</v>
      </c>
      <c r="D26" s="22" t="n">
        <v>426.401743588</v>
      </c>
      <c r="E26" s="22" t="n">
        <v>683.813903059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f aca="false">+SUM(B26:M26)</f>
        <v>2523.952128277</v>
      </c>
      <c r="O26" s="21"/>
      <c r="P26" s="21"/>
    </row>
    <row r="27" s="32" customFormat="true" ht="12.75" hidden="false" customHeight="false" outlineLevel="0" collapsed="false">
      <c r="A27" s="27" t="s">
        <v>21</v>
      </c>
      <c r="B27" s="28" t="n">
        <v>328.015859512</v>
      </c>
      <c r="C27" s="28" t="n">
        <v>298.170942205</v>
      </c>
      <c r="D27" s="28" t="n">
        <v>155.067026804</v>
      </c>
      <c r="E27" s="28" t="n">
        <v>273.77188572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f aca="false">+SUM(B27:M27)</f>
        <v>1055.025714241</v>
      </c>
      <c r="O27" s="21"/>
      <c r="P27" s="21"/>
    </row>
    <row r="28" s="32" customFormat="true" ht="14.25" hidden="false" customHeight="true" outlineLevel="0" collapsed="false">
      <c r="A28" s="27" t="s">
        <v>22</v>
      </c>
      <c r="B28" s="28" t="n">
        <v>270.243259318</v>
      </c>
      <c r="C28" s="28" t="n">
        <v>258.930840884</v>
      </c>
      <c r="D28" s="28" t="n">
        <v>137.567394796</v>
      </c>
      <c r="E28" s="28" t="n">
        <v>242.054363588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f aca="false">+SUM(B28:M28)</f>
        <v>908.795858586</v>
      </c>
      <c r="O28" s="21"/>
      <c r="P28" s="21"/>
    </row>
    <row r="29" s="32" customFormat="true" ht="14.25" hidden="false" customHeight="true" outlineLevel="0" collapsed="false">
      <c r="A29" s="36" t="s">
        <v>23</v>
      </c>
      <c r="B29" s="28" t="n">
        <v>57.772600194</v>
      </c>
      <c r="C29" s="28" t="n">
        <v>39.240101321</v>
      </c>
      <c r="D29" s="28" t="n">
        <v>17.499632008</v>
      </c>
      <c r="E29" s="28" t="n">
        <v>31.717522132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f aca="false">+SUM(B29:M29)</f>
        <v>146.229855655</v>
      </c>
      <c r="O29" s="21"/>
      <c r="P29" s="21"/>
    </row>
    <row r="30" s="32" customFormat="true" ht="12.75" hidden="false" customHeight="false" outlineLevel="0" collapsed="false">
      <c r="A30" s="27" t="s">
        <v>24</v>
      </c>
      <c r="B30" s="28" t="n">
        <v>379.884114249</v>
      </c>
      <c r="C30" s="28" t="n">
        <v>362.255490828</v>
      </c>
      <c r="D30" s="28" t="n">
        <v>253.47338505</v>
      </c>
      <c r="E30" s="28" t="n">
        <v>346.536522559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f aca="false">+SUM(B30:M30)</f>
        <v>1342.149512686</v>
      </c>
      <c r="O30" s="21"/>
      <c r="P30" s="21"/>
    </row>
    <row r="31" s="32" customFormat="true" ht="14.25" hidden="false" customHeight="true" outlineLevel="0" collapsed="false">
      <c r="A31" s="27" t="s">
        <v>25</v>
      </c>
      <c r="B31" s="28" t="n">
        <v>278.265506607</v>
      </c>
      <c r="C31" s="28" t="n">
        <v>269.921439547</v>
      </c>
      <c r="D31" s="28" t="n">
        <v>141.405686911</v>
      </c>
      <c r="E31" s="28" t="n">
        <v>241.69130142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f aca="false">+SUM(B31:M31)</f>
        <v>931.283934485</v>
      </c>
      <c r="O31" s="21"/>
      <c r="P31" s="21"/>
    </row>
    <row r="32" s="32" customFormat="true" ht="14.25" hidden="false" customHeight="true" outlineLevel="0" collapsed="false">
      <c r="A32" s="36" t="s">
        <v>26</v>
      </c>
      <c r="B32" s="28" t="n">
        <v>101.618607642</v>
      </c>
      <c r="C32" s="28" t="n">
        <v>92.334051281</v>
      </c>
      <c r="D32" s="28" t="n">
        <v>112.067698139</v>
      </c>
      <c r="E32" s="28" t="n">
        <v>104.845221139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f aca="false">+SUM(B32:M32)</f>
        <v>410.865578201</v>
      </c>
      <c r="O32" s="21"/>
      <c r="P32" s="21"/>
    </row>
    <row r="33" s="32" customFormat="true" ht="12.75" hidden="false" customHeight="false" outlineLevel="0" collapsed="false">
      <c r="A33" s="27" t="s">
        <v>20</v>
      </c>
      <c r="B33" s="28" t="n">
        <v>34.835806512</v>
      </c>
      <c r="C33" s="28" t="n">
        <v>10.574268324</v>
      </c>
      <c r="D33" s="28" t="n">
        <v>17.861331734</v>
      </c>
      <c r="E33" s="28" t="n">
        <v>63.50549478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f aca="false">+SUM(B33:M33)</f>
        <v>126.77690135</v>
      </c>
      <c r="O33" s="21"/>
      <c r="P33" s="21"/>
    </row>
    <row r="34" s="32" customFormat="true" ht="8.25" hidden="false" customHeight="true" outlineLevel="0" collapsed="false">
      <c r="A34" s="27"/>
      <c r="B34" s="80"/>
      <c r="C34" s="80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21"/>
      <c r="P34" s="21"/>
    </row>
    <row r="35" s="21" customFormat="true" ht="12.75" hidden="false" customHeight="false" outlineLevel="0" collapsed="false">
      <c r="A35" s="15" t="s">
        <v>27</v>
      </c>
      <c r="B35" s="16" t="n">
        <v>2240.842461229</v>
      </c>
      <c r="C35" s="16" t="n">
        <v>2638.348112351</v>
      </c>
      <c r="D35" s="16" t="n">
        <v>2824.501110585</v>
      </c>
      <c r="E35" s="16" t="n">
        <v>2711.979213732</v>
      </c>
      <c r="F35" s="76" t="n">
        <v>0</v>
      </c>
      <c r="G35" s="76" t="n">
        <v>0</v>
      </c>
      <c r="H35" s="76" t="n">
        <v>0</v>
      </c>
      <c r="I35" s="76" t="n">
        <v>0</v>
      </c>
      <c r="J35" s="76" t="n">
        <v>0</v>
      </c>
      <c r="K35" s="76" t="n">
        <v>0</v>
      </c>
      <c r="L35" s="76" t="n">
        <v>0</v>
      </c>
      <c r="M35" s="76" t="n">
        <v>0</v>
      </c>
      <c r="N35" s="76" t="n">
        <f aca="false">+SUM(B35:M35)</f>
        <v>10415.670897897</v>
      </c>
    </row>
    <row r="36" s="32" customFormat="true" ht="12.75" hidden="false" customHeight="false" outlineLevel="0" collapsed="false">
      <c r="A36" s="27" t="s">
        <v>28</v>
      </c>
      <c r="B36" s="80" t="n">
        <v>1164.445400299</v>
      </c>
      <c r="C36" s="80" t="n">
        <v>1224.884377052</v>
      </c>
      <c r="D36" s="81" t="n">
        <v>1214.317996689</v>
      </c>
      <c r="E36" s="81" t="n">
        <v>1274.861510302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f aca="false">+SUM(B36:M36)</f>
        <v>4878.509284342</v>
      </c>
      <c r="O36" s="21"/>
      <c r="P36" s="21"/>
    </row>
    <row r="37" s="32" customFormat="true" ht="12.75" hidden="false" customHeight="false" outlineLevel="0" collapsed="false">
      <c r="A37" s="27" t="s">
        <v>29</v>
      </c>
      <c r="B37" s="80" t="n">
        <v>188.160682683</v>
      </c>
      <c r="C37" s="80" t="n">
        <v>276.092824047</v>
      </c>
      <c r="D37" s="81" t="n">
        <v>312.67283281</v>
      </c>
      <c r="E37" s="81" t="n">
        <v>279.549554635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f aca="false">+SUM(B37:M37)</f>
        <v>1056.475894175</v>
      </c>
      <c r="O37" s="21"/>
      <c r="P37" s="21"/>
    </row>
    <row r="38" s="32" customFormat="true" ht="12.75" hidden="true" customHeight="true" outlineLevel="0" collapsed="false">
      <c r="A38" s="37" t="s">
        <v>30</v>
      </c>
      <c r="B38" s="80" t="n">
        <v>85.064496371</v>
      </c>
      <c r="C38" s="80" t="n">
        <v>92.59410361</v>
      </c>
      <c r="D38" s="81" t="n">
        <v>145.040908639</v>
      </c>
      <c r="E38" s="81" t="n">
        <v>135.643700403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f aca="false">+SUM(B38:M38)</f>
        <v>458.343209023</v>
      </c>
      <c r="O38" s="21"/>
      <c r="P38" s="21"/>
    </row>
    <row r="39" s="32" customFormat="true" ht="12.75" hidden="true" customHeight="true" outlineLevel="0" collapsed="false">
      <c r="A39" s="37" t="s">
        <v>31</v>
      </c>
      <c r="B39" s="80" t="n">
        <v>103.094701285</v>
      </c>
      <c r="C39" s="80" t="n">
        <v>101.8416462</v>
      </c>
      <c r="D39" s="81" t="n">
        <v>154.254873659</v>
      </c>
      <c r="E39" s="81" t="n">
        <v>142.475046029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f aca="false">+SUM(B39:M39)</f>
        <v>501.666267173</v>
      </c>
      <c r="O39" s="21"/>
      <c r="P39" s="21"/>
    </row>
    <row r="40" s="32" customFormat="true" ht="12.75" hidden="true" customHeight="true" outlineLevel="0" collapsed="false">
      <c r="A40" s="37" t="s">
        <v>32</v>
      </c>
      <c r="B40" s="80" t="n">
        <v>0.001485027</v>
      </c>
      <c r="C40" s="80" t="n">
        <v>0.002327813</v>
      </c>
      <c r="D40" s="81" t="n">
        <v>13.313673652</v>
      </c>
      <c r="E40" s="81" t="n">
        <v>1.430808203</v>
      </c>
      <c r="F40" s="81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f aca="false">+SUM(B40:M40)</f>
        <v>14.748294695</v>
      </c>
      <c r="O40" s="21"/>
      <c r="P40" s="21"/>
    </row>
    <row r="41" s="32" customFormat="true" ht="12.75" hidden="true" customHeight="true" outlineLevel="0" collapsed="false">
      <c r="A41" s="37" t="s">
        <v>33</v>
      </c>
      <c r="B41" s="80" t="n">
        <v>0</v>
      </c>
      <c r="C41" s="80" t="n">
        <v>81.654746424</v>
      </c>
      <c r="D41" s="81" t="n">
        <v>0.0633768600000185</v>
      </c>
      <c r="E41" s="81" t="n">
        <v>0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f aca="false">+SUM(B41:M41)</f>
        <v>81.718123284</v>
      </c>
      <c r="O41" s="21"/>
      <c r="P41" s="21"/>
    </row>
    <row r="42" s="32" customFormat="true" ht="12.75" hidden="false" customHeight="false" outlineLevel="0" collapsed="false">
      <c r="A42" s="27" t="s">
        <v>34</v>
      </c>
      <c r="B42" s="28" t="n">
        <v>135.718406303</v>
      </c>
      <c r="C42" s="28" t="n">
        <v>202.308917295</v>
      </c>
      <c r="D42" s="28" t="n">
        <v>202.677129637</v>
      </c>
      <c r="E42" s="28" t="n">
        <v>167.74711763</v>
      </c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f aca="false">+SUM(B42:M42)</f>
        <v>708.451570865</v>
      </c>
      <c r="O42" s="21"/>
      <c r="P42" s="21"/>
    </row>
    <row r="43" s="32" customFormat="true" ht="12.75" hidden="true" customHeight="true" outlineLevel="0" collapsed="false">
      <c r="A43" s="37" t="s">
        <v>35</v>
      </c>
      <c r="B43" s="80" t="n">
        <v>113.099278871</v>
      </c>
      <c r="C43" s="80" t="n">
        <v>193.342403703</v>
      </c>
      <c r="D43" s="81" t="n">
        <v>198.884340205</v>
      </c>
      <c r="E43" s="81" t="n">
        <v>162.454475759</v>
      </c>
      <c r="F43" s="81" t="n">
        <v>0</v>
      </c>
      <c r="G43" s="81" t="n">
        <v>0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0</v>
      </c>
      <c r="N43" s="81" t="n">
        <f aca="false">+SUM(B43:M43)</f>
        <v>667.780498538</v>
      </c>
      <c r="O43" s="21"/>
      <c r="P43" s="21"/>
    </row>
    <row r="44" s="32" customFormat="true" ht="12.75" hidden="true" customHeight="true" outlineLevel="0" collapsed="false">
      <c r="A44" s="37" t="s">
        <v>36</v>
      </c>
      <c r="B44" s="80" t="n">
        <v>22.619127432</v>
      </c>
      <c r="C44" s="80" t="n">
        <v>8.966513592</v>
      </c>
      <c r="D44" s="81" t="n">
        <v>3.792789432</v>
      </c>
      <c r="E44" s="81" t="n">
        <v>5.292641871</v>
      </c>
      <c r="F44" s="81" t="n">
        <v>0</v>
      </c>
      <c r="G44" s="81" t="n">
        <v>0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0</v>
      </c>
      <c r="N44" s="81" t="n">
        <f aca="false">+SUM(B44:M44)</f>
        <v>40.671072327</v>
      </c>
      <c r="O44" s="21"/>
      <c r="P44" s="21"/>
    </row>
    <row r="45" s="32" customFormat="true" ht="12.75" hidden="true" customHeight="true" outlineLevel="0" collapsed="false">
      <c r="A45" s="27" t="s">
        <v>37</v>
      </c>
      <c r="B45" s="80" t="n">
        <v>0</v>
      </c>
      <c r="C45" s="80" t="n">
        <v>0</v>
      </c>
      <c r="D45" s="81" t="n">
        <v>0</v>
      </c>
      <c r="E45" s="81" t="n">
        <v>0</v>
      </c>
      <c r="F45" s="81" t="n">
        <v>0</v>
      </c>
      <c r="G45" s="81" t="n">
        <v>0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f aca="false">+SUM(B45:M45)</f>
        <v>0</v>
      </c>
      <c r="O45" s="21"/>
      <c r="P45" s="21"/>
    </row>
    <row r="46" s="32" customFormat="true" ht="12.75" hidden="false" customHeight="false" outlineLevel="0" collapsed="false">
      <c r="A46" s="27" t="s">
        <v>14</v>
      </c>
      <c r="B46" s="28" t="n">
        <v>264.651290095</v>
      </c>
      <c r="C46" s="28" t="n">
        <v>457.616825669</v>
      </c>
      <c r="D46" s="28" t="n">
        <v>498.507713844</v>
      </c>
      <c r="E46" s="28" t="n">
        <v>358.433820388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f aca="false">+SUM(B46:M46)</f>
        <v>1579.209649996</v>
      </c>
      <c r="O46" s="21"/>
      <c r="P46" s="21"/>
    </row>
    <row r="47" s="32" customFormat="true" ht="12.75" hidden="true" customHeight="true" outlineLevel="0" collapsed="false">
      <c r="A47" s="27" t="s">
        <v>38</v>
      </c>
      <c r="B47" s="80" t="n">
        <v>0</v>
      </c>
      <c r="C47" s="80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f aca="false">+SUM(B47:M47)</f>
        <v>0</v>
      </c>
      <c r="O47" s="21"/>
      <c r="P47" s="21"/>
    </row>
    <row r="48" s="32" customFormat="true" ht="12.75" hidden="true" customHeight="true" outlineLevel="0" collapsed="false">
      <c r="A48" s="27" t="s">
        <v>39</v>
      </c>
      <c r="B48" s="80" t="n">
        <v>0</v>
      </c>
      <c r="C48" s="80" t="n">
        <v>0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f aca="false">+SUM(B48:M48)</f>
        <v>0</v>
      </c>
      <c r="O48" s="21"/>
      <c r="P48" s="21"/>
    </row>
    <row r="49" s="32" customFormat="true" ht="12.75" hidden="true" customHeight="true" outlineLevel="0" collapsed="false">
      <c r="A49" s="27" t="s">
        <v>40</v>
      </c>
      <c r="B49" s="80" t="n">
        <v>0</v>
      </c>
      <c r="C49" s="80" t="n">
        <v>0</v>
      </c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f aca="false">+SUM(B49:M49)</f>
        <v>0</v>
      </c>
      <c r="O49" s="21"/>
      <c r="P49" s="21"/>
    </row>
    <row r="50" s="32" customFormat="true" ht="12.75" hidden="true" customHeight="true" outlineLevel="0" collapsed="false">
      <c r="A50" s="27" t="s">
        <v>88</v>
      </c>
      <c r="B50" s="80" t="n">
        <v>0.719642176</v>
      </c>
      <c r="C50" s="80" t="n">
        <v>3.60759597</v>
      </c>
      <c r="D50" s="81" t="n">
        <v>4.19747309</v>
      </c>
      <c r="E50" s="81" t="n">
        <v>4.44667957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f aca="false">+SUM(B50:M50)</f>
        <v>12.971390806</v>
      </c>
      <c r="O50" s="21"/>
      <c r="P50" s="21"/>
    </row>
    <row r="51" s="32" customFormat="true" ht="12.75" hidden="true" customHeight="true" outlineLevel="0" collapsed="false">
      <c r="A51" s="27" t="s">
        <v>39</v>
      </c>
      <c r="B51" s="80" t="n">
        <v>0.719642176</v>
      </c>
      <c r="C51" s="80" t="n">
        <v>3.60759597</v>
      </c>
      <c r="D51" s="81" t="n">
        <v>4.19747309</v>
      </c>
      <c r="E51" s="81" t="n">
        <v>4.44667957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f aca="false">+SUM(B51:M51)</f>
        <v>12.971390806</v>
      </c>
      <c r="O51" s="21"/>
      <c r="P51" s="21"/>
    </row>
    <row r="52" s="32" customFormat="true" ht="12.75" hidden="true" customHeight="true" outlineLevel="0" collapsed="false">
      <c r="A52" s="27" t="s">
        <v>40</v>
      </c>
      <c r="B52" s="80" t="n">
        <v>0</v>
      </c>
      <c r="C52" s="80" t="n">
        <v>0</v>
      </c>
      <c r="D52" s="81" t="n">
        <v>0</v>
      </c>
      <c r="E52" s="81" t="n">
        <v>0</v>
      </c>
      <c r="F52" s="81" t="n">
        <v>0</v>
      </c>
      <c r="G52" s="81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f aca="false">+SUM(B52:M52)</f>
        <v>0</v>
      </c>
      <c r="O52" s="21"/>
      <c r="P52" s="21"/>
    </row>
    <row r="53" s="32" customFormat="true" ht="12.75" hidden="true" customHeight="true" outlineLevel="0" collapsed="false">
      <c r="A53" s="27" t="s">
        <v>89</v>
      </c>
      <c r="B53" s="80" t="n">
        <v>263.931647919</v>
      </c>
      <c r="C53" s="80" t="n">
        <v>454.009229699</v>
      </c>
      <c r="D53" s="81" t="n">
        <v>494.310240754</v>
      </c>
      <c r="E53" s="81" t="n">
        <v>353.987140818</v>
      </c>
      <c r="F53" s="81" t="n">
        <v>0</v>
      </c>
      <c r="G53" s="81" t="n">
        <v>0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f aca="false">+SUM(B53:M53)</f>
        <v>1566.23825919</v>
      </c>
      <c r="O53" s="21"/>
      <c r="P53" s="21"/>
    </row>
    <row r="54" s="32" customFormat="true" ht="12.75" hidden="true" customHeight="true" outlineLevel="0" collapsed="false">
      <c r="A54" s="27" t="s">
        <v>39</v>
      </c>
      <c r="B54" s="80" t="n">
        <v>169.117060885</v>
      </c>
      <c r="C54" s="80" t="n">
        <v>225.601326927</v>
      </c>
      <c r="D54" s="81" t="n">
        <v>276.792196924</v>
      </c>
      <c r="E54" s="81" t="n">
        <v>237.898885857</v>
      </c>
      <c r="F54" s="81" t="n">
        <v>0</v>
      </c>
      <c r="G54" s="81" t="n">
        <v>0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f aca="false">+SUM(B54:M54)</f>
        <v>909.409470593</v>
      </c>
      <c r="O54" s="21"/>
      <c r="P54" s="21"/>
    </row>
    <row r="55" s="32" customFormat="true" ht="12.75" hidden="true" customHeight="true" outlineLevel="0" collapsed="false">
      <c r="A55" s="27" t="s">
        <v>40</v>
      </c>
      <c r="B55" s="80" t="n">
        <v>94.814587034</v>
      </c>
      <c r="C55" s="80" t="n">
        <v>228.407902772</v>
      </c>
      <c r="D55" s="81" t="n">
        <v>217.51804383</v>
      </c>
      <c r="E55" s="81" t="n">
        <v>116.088254961</v>
      </c>
      <c r="F55" s="81" t="n">
        <v>0</v>
      </c>
      <c r="G55" s="81" t="n">
        <v>0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f aca="false">+SUM(B55:M55)</f>
        <v>656.828788597</v>
      </c>
      <c r="O55" s="21"/>
      <c r="P55" s="21"/>
    </row>
    <row r="56" s="32" customFormat="true" ht="12.75" hidden="false" customHeight="false" outlineLevel="0" collapsed="false">
      <c r="A56" s="27" t="s">
        <v>43</v>
      </c>
      <c r="B56" s="28" t="n">
        <v>467.302268589</v>
      </c>
      <c r="C56" s="28" t="n">
        <v>415.254090766</v>
      </c>
      <c r="D56" s="28" t="n">
        <v>396.325901389</v>
      </c>
      <c r="E56" s="28" t="n">
        <v>466.584760303</v>
      </c>
      <c r="F56" s="81" t="n">
        <v>0</v>
      </c>
      <c r="G56" s="81" t="n">
        <v>0</v>
      </c>
      <c r="H56" s="81" t="n">
        <v>0</v>
      </c>
      <c r="I56" s="81" t="n">
        <v>0</v>
      </c>
      <c r="J56" s="81" t="n">
        <v>0</v>
      </c>
      <c r="K56" s="81" t="n">
        <v>0</v>
      </c>
      <c r="L56" s="81" t="n">
        <v>0</v>
      </c>
      <c r="M56" s="81" t="n">
        <v>0</v>
      </c>
      <c r="N56" s="81" t="n">
        <f aca="false">+SUM(B56:M56)</f>
        <v>1745.467021047</v>
      </c>
      <c r="O56" s="21"/>
      <c r="P56" s="21"/>
    </row>
    <row r="57" s="32" customFormat="true" ht="12.75" hidden="false" customHeight="false" outlineLevel="0" collapsed="false">
      <c r="A57" s="27" t="s">
        <v>44</v>
      </c>
      <c r="B57" s="28" t="n">
        <v>20.56441326</v>
      </c>
      <c r="C57" s="28" t="n">
        <v>62.191077522</v>
      </c>
      <c r="D57" s="28" t="n">
        <v>199.999536216</v>
      </c>
      <c r="E57" s="28" t="n">
        <v>164.802450474</v>
      </c>
      <c r="F57" s="81" t="n">
        <v>0</v>
      </c>
      <c r="G57" s="81" t="n">
        <v>0</v>
      </c>
      <c r="H57" s="81" t="n">
        <v>0</v>
      </c>
      <c r="I57" s="81" t="n">
        <v>0</v>
      </c>
      <c r="J57" s="81" t="n">
        <v>0</v>
      </c>
      <c r="K57" s="81" t="n">
        <v>0</v>
      </c>
      <c r="L57" s="81" t="n">
        <v>0</v>
      </c>
      <c r="M57" s="81" t="n">
        <v>0</v>
      </c>
      <c r="N57" s="81" t="n">
        <f aca="false">+SUM(B57:M57)</f>
        <v>447.557477472</v>
      </c>
      <c r="O57" s="21"/>
      <c r="P57" s="21"/>
    </row>
    <row r="58" s="32" customFormat="true" ht="12.75" hidden="true" customHeight="true" outlineLevel="0" collapsed="false">
      <c r="A58" s="27" t="s">
        <v>45</v>
      </c>
      <c r="B58" s="80" t="n">
        <v>17.18997318</v>
      </c>
      <c r="C58" s="80" t="n">
        <v>19.051363506</v>
      </c>
      <c r="D58" s="81" t="n">
        <v>51.620016046</v>
      </c>
      <c r="E58" s="81" t="n">
        <v>33.041823857</v>
      </c>
      <c r="F58" s="81" t="n">
        <v>0</v>
      </c>
      <c r="G58" s="81" t="n">
        <v>0</v>
      </c>
      <c r="H58" s="81" t="n">
        <v>0</v>
      </c>
      <c r="I58" s="81" t="n">
        <v>0</v>
      </c>
      <c r="J58" s="81" t="n">
        <v>0</v>
      </c>
      <c r="K58" s="81" t="n">
        <v>0</v>
      </c>
      <c r="L58" s="81" t="n">
        <v>0</v>
      </c>
      <c r="M58" s="81" t="n">
        <v>0</v>
      </c>
      <c r="N58" s="81" t="n">
        <f aca="false">+SUM(B58:M58)</f>
        <v>120.903176589</v>
      </c>
      <c r="O58" s="21"/>
      <c r="P58" s="21"/>
    </row>
    <row r="59" s="32" customFormat="true" ht="25.5" hidden="true" customHeight="true" outlineLevel="0" collapsed="false">
      <c r="A59" s="38" t="s">
        <v>46</v>
      </c>
      <c r="B59" s="80" t="n">
        <v>7.65</v>
      </c>
      <c r="C59" s="80" t="n">
        <v>5.35</v>
      </c>
      <c r="D59" s="81" t="n">
        <v>3</v>
      </c>
      <c r="E59" s="81" t="n">
        <v>7</v>
      </c>
      <c r="F59" s="81" t="n">
        <v>0</v>
      </c>
      <c r="G59" s="81" t="n">
        <v>0</v>
      </c>
      <c r="H59" s="81" t="n">
        <v>0</v>
      </c>
      <c r="I59" s="81" t="n">
        <v>0</v>
      </c>
      <c r="J59" s="81" t="n">
        <v>0</v>
      </c>
      <c r="K59" s="81" t="n">
        <v>0</v>
      </c>
      <c r="L59" s="81" t="n">
        <v>0</v>
      </c>
      <c r="M59" s="81" t="n">
        <v>0</v>
      </c>
      <c r="N59" s="81" t="n">
        <f aca="false">+SUM(B59:M59)</f>
        <v>23</v>
      </c>
      <c r="O59" s="21"/>
      <c r="P59" s="21"/>
    </row>
    <row r="60" s="32" customFormat="true" ht="12.75" hidden="true" customHeight="true" outlineLevel="0" collapsed="false">
      <c r="A60" s="38" t="s">
        <v>47</v>
      </c>
      <c r="B60" s="80" t="n">
        <v>6.715792755</v>
      </c>
      <c r="C60" s="80" t="n">
        <v>8.114834467</v>
      </c>
      <c r="D60" s="81" t="n">
        <v>30.97682195</v>
      </c>
      <c r="E60" s="81" t="n">
        <v>16.094003036</v>
      </c>
      <c r="F60" s="81" t="n">
        <v>0</v>
      </c>
      <c r="G60" s="81" t="n">
        <v>0</v>
      </c>
      <c r="H60" s="81" t="n">
        <v>0</v>
      </c>
      <c r="I60" s="81" t="n">
        <v>0</v>
      </c>
      <c r="J60" s="81" t="n">
        <v>0</v>
      </c>
      <c r="K60" s="81" t="n">
        <v>0</v>
      </c>
      <c r="L60" s="81" t="n">
        <v>0</v>
      </c>
      <c r="M60" s="81" t="n">
        <v>0</v>
      </c>
      <c r="N60" s="81" t="n">
        <f aca="false">+SUM(B60:M60)</f>
        <v>61.901452208</v>
      </c>
      <c r="O60" s="21"/>
      <c r="P60" s="21"/>
    </row>
    <row r="61" s="32" customFormat="true" ht="25.5" hidden="true" customHeight="true" outlineLevel="0" collapsed="false">
      <c r="A61" s="38" t="s">
        <v>48</v>
      </c>
      <c r="B61" s="80" t="n">
        <v>0.065</v>
      </c>
      <c r="C61" s="80" t="n">
        <v>0.324096225</v>
      </c>
      <c r="D61" s="81" t="n">
        <v>12.250098745</v>
      </c>
      <c r="E61" s="81" t="n">
        <v>5.190456541</v>
      </c>
      <c r="F61" s="81" t="n">
        <v>0</v>
      </c>
      <c r="G61" s="81" t="n">
        <v>0</v>
      </c>
      <c r="H61" s="81" t="n">
        <v>0</v>
      </c>
      <c r="I61" s="81" t="n">
        <v>0</v>
      </c>
      <c r="J61" s="81" t="n">
        <v>0</v>
      </c>
      <c r="K61" s="81" t="n">
        <v>0</v>
      </c>
      <c r="L61" s="81" t="n">
        <v>0</v>
      </c>
      <c r="M61" s="81" t="n">
        <v>0</v>
      </c>
      <c r="N61" s="81" t="n">
        <f aca="false">+SUM(B61:M61)</f>
        <v>17.829651511</v>
      </c>
      <c r="O61" s="21"/>
      <c r="P61" s="21"/>
    </row>
    <row r="62" s="32" customFormat="true" ht="12.75" hidden="true" customHeight="true" outlineLevel="0" collapsed="false">
      <c r="A62" s="27" t="s">
        <v>49</v>
      </c>
      <c r="B62" s="80" t="n">
        <v>0.133127129</v>
      </c>
      <c r="C62" s="80" t="n">
        <v>1.655179518</v>
      </c>
      <c r="D62" s="81" t="n">
        <v>3.105842055</v>
      </c>
      <c r="E62" s="81" t="n">
        <v>2.675110984</v>
      </c>
      <c r="F62" s="81" t="n">
        <v>0</v>
      </c>
      <c r="G62" s="81" t="n">
        <v>0</v>
      </c>
      <c r="H62" s="81" t="n">
        <v>0</v>
      </c>
      <c r="I62" s="81" t="n">
        <v>0</v>
      </c>
      <c r="J62" s="81" t="n">
        <v>0</v>
      </c>
      <c r="K62" s="81" t="n">
        <v>0</v>
      </c>
      <c r="L62" s="81" t="n">
        <v>0</v>
      </c>
      <c r="M62" s="81" t="n">
        <v>0</v>
      </c>
      <c r="N62" s="81" t="n">
        <f aca="false">+SUM(B62:M62)</f>
        <v>7.569259686</v>
      </c>
      <c r="O62" s="21"/>
      <c r="P62" s="21"/>
    </row>
    <row r="63" s="32" customFormat="true" ht="12.75" hidden="true" customHeight="true" outlineLevel="0" collapsed="false">
      <c r="A63" s="27" t="s">
        <v>50</v>
      </c>
      <c r="B63" s="80" t="n">
        <v>2.626053296</v>
      </c>
      <c r="C63" s="80" t="n">
        <v>3.607253296</v>
      </c>
      <c r="D63" s="81" t="n">
        <v>2.287253296</v>
      </c>
      <c r="E63" s="81" t="n">
        <v>2.082253296</v>
      </c>
      <c r="F63" s="81" t="n">
        <v>0</v>
      </c>
      <c r="G63" s="81" t="n">
        <v>0</v>
      </c>
      <c r="H63" s="81" t="n">
        <v>0</v>
      </c>
      <c r="I63" s="81" t="n">
        <v>0</v>
      </c>
      <c r="J63" s="81" t="n">
        <v>0</v>
      </c>
      <c r="K63" s="81" t="n">
        <v>0</v>
      </c>
      <c r="L63" s="81" t="n">
        <v>0</v>
      </c>
      <c r="M63" s="81" t="n">
        <v>0</v>
      </c>
      <c r="N63" s="81" t="n">
        <f aca="false">+SUM(B63:M63)</f>
        <v>10.602813184</v>
      </c>
      <c r="O63" s="21"/>
      <c r="P63" s="21"/>
    </row>
    <row r="64" s="32" customFormat="true" ht="12.75" hidden="true" customHeight="true" outlineLevel="0" collapsed="false">
      <c r="A64" s="27" t="s">
        <v>90</v>
      </c>
      <c r="B64" s="80" t="n">
        <v>3.37444008</v>
      </c>
      <c r="C64" s="80" t="n">
        <v>43.139714016</v>
      </c>
      <c r="D64" s="81" t="n">
        <v>148.37952017</v>
      </c>
      <c r="E64" s="81" t="n">
        <v>131.760626617</v>
      </c>
      <c r="F64" s="81" t="n">
        <v>0</v>
      </c>
      <c r="G64" s="81" t="n">
        <v>0</v>
      </c>
      <c r="H64" s="81" t="n">
        <v>0</v>
      </c>
      <c r="I64" s="81" t="n">
        <v>0</v>
      </c>
      <c r="J64" s="81" t="n">
        <v>0</v>
      </c>
      <c r="K64" s="81" t="n">
        <v>0</v>
      </c>
      <c r="L64" s="81" t="n">
        <v>0</v>
      </c>
      <c r="M64" s="81" t="n">
        <v>0</v>
      </c>
      <c r="N64" s="81" t="n">
        <f aca="false">+SUM(B64:M64)</f>
        <v>326.654300883</v>
      </c>
      <c r="O64" s="21"/>
      <c r="P64" s="21"/>
    </row>
    <row r="65" s="32" customFormat="true" ht="12.75" hidden="true" customHeight="true" outlineLevel="0" collapsed="false">
      <c r="A65" s="27" t="s">
        <v>52</v>
      </c>
      <c r="B65" s="80" t="n">
        <v>3.37444008</v>
      </c>
      <c r="C65" s="80" t="n">
        <v>43.139714016</v>
      </c>
      <c r="D65" s="81" t="n">
        <v>23.106098808</v>
      </c>
      <c r="E65" s="81" t="n">
        <v>31.601087728</v>
      </c>
      <c r="F65" s="81" t="n">
        <v>0</v>
      </c>
      <c r="G65" s="81" t="n">
        <v>0</v>
      </c>
      <c r="H65" s="81" t="n">
        <v>0</v>
      </c>
      <c r="I65" s="81" t="n">
        <v>0</v>
      </c>
      <c r="J65" s="81" t="n">
        <v>0</v>
      </c>
      <c r="K65" s="81" t="n">
        <v>0</v>
      </c>
      <c r="L65" s="81" t="n">
        <v>0</v>
      </c>
      <c r="M65" s="81" t="n">
        <v>0</v>
      </c>
      <c r="N65" s="81" t="n">
        <f aca="false">+SUM(B65:M65)</f>
        <v>101.221340632</v>
      </c>
      <c r="O65" s="21"/>
      <c r="P65" s="21"/>
    </row>
    <row r="66" s="32" customFormat="true" ht="12.75" hidden="true" customHeight="true" outlineLevel="0" collapsed="false">
      <c r="A66" s="27" t="s">
        <v>53</v>
      </c>
      <c r="B66" s="80" t="n">
        <v>0</v>
      </c>
      <c r="C66" s="80" t="n">
        <v>0</v>
      </c>
      <c r="D66" s="81" t="n">
        <v>0</v>
      </c>
      <c r="E66" s="81" t="n">
        <v>0</v>
      </c>
      <c r="F66" s="81" t="n">
        <v>0</v>
      </c>
      <c r="G66" s="81" t="n">
        <v>0</v>
      </c>
      <c r="H66" s="81" t="n">
        <v>0</v>
      </c>
      <c r="I66" s="81" t="n">
        <v>0</v>
      </c>
      <c r="J66" s="81" t="n">
        <v>0</v>
      </c>
      <c r="K66" s="81" t="n">
        <v>0</v>
      </c>
      <c r="L66" s="81" t="n">
        <v>0</v>
      </c>
      <c r="M66" s="81" t="n">
        <v>0</v>
      </c>
      <c r="N66" s="81" t="n">
        <f aca="false">+SUM(B66:M66)</f>
        <v>0</v>
      </c>
      <c r="O66" s="21"/>
      <c r="P66" s="21"/>
    </row>
    <row r="67" s="32" customFormat="true" ht="12.75" hidden="true" customHeight="true" outlineLevel="0" collapsed="false">
      <c r="A67" s="27" t="s">
        <v>54</v>
      </c>
      <c r="B67" s="80" t="n">
        <v>0</v>
      </c>
      <c r="C67" s="80" t="n">
        <v>0</v>
      </c>
      <c r="D67" s="81" t="n">
        <v>125.273421362</v>
      </c>
      <c r="E67" s="81" t="n">
        <v>100.159538889</v>
      </c>
      <c r="F67" s="81" t="n">
        <v>0</v>
      </c>
      <c r="G67" s="81" t="n">
        <v>0</v>
      </c>
      <c r="H67" s="81" t="n">
        <v>0</v>
      </c>
      <c r="I67" s="81" t="n">
        <v>0</v>
      </c>
      <c r="J67" s="81" t="n">
        <v>0</v>
      </c>
      <c r="K67" s="81" t="n">
        <v>0</v>
      </c>
      <c r="L67" s="81" t="n">
        <v>0</v>
      </c>
      <c r="M67" s="81" t="n">
        <v>0</v>
      </c>
      <c r="N67" s="81" t="n">
        <f aca="false">+SUM(B67:M67)</f>
        <v>225.432960251</v>
      </c>
      <c r="O67" s="21"/>
      <c r="P67" s="21"/>
    </row>
    <row r="68" s="32" customFormat="true" ht="7.5" hidden="false" customHeight="true" outlineLevel="0" collapsed="false">
      <c r="A68" s="27"/>
      <c r="B68" s="80"/>
      <c r="C68" s="80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21"/>
      <c r="P68" s="21"/>
    </row>
    <row r="69" s="32" customFormat="true" ht="13.5" hidden="false" customHeight="false" outlineLevel="0" collapsed="false">
      <c r="A69" s="39" t="s">
        <v>55</v>
      </c>
      <c r="B69" s="40" t="n">
        <v>501.902824059</v>
      </c>
      <c r="C69" s="40" t="n">
        <v>19.8288005640002</v>
      </c>
      <c r="D69" s="40" t="n">
        <v>-356.857474674</v>
      </c>
      <c r="E69" s="40" t="n">
        <v>421.307559041999</v>
      </c>
      <c r="F69" s="82" t="n">
        <v>0</v>
      </c>
      <c r="G69" s="82" t="n">
        <v>0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v>0</v>
      </c>
      <c r="N69" s="82" t="n">
        <f aca="false">+SUM(B69:M69)</f>
        <v>586.181708990999</v>
      </c>
      <c r="O69" s="21"/>
      <c r="P69" s="21"/>
    </row>
    <row r="70" s="32" customFormat="true" ht="7.5" hidden="false" customHeight="true" outlineLevel="0" collapsed="false">
      <c r="A70" s="15"/>
      <c r="B70" s="83"/>
      <c r="C70" s="83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21"/>
      <c r="P70" s="21"/>
    </row>
    <row r="71" s="21" customFormat="true" ht="6.75" hidden="false" customHeight="true" outlineLevel="0" collapsed="false">
      <c r="A71" s="15"/>
      <c r="B71" s="78"/>
      <c r="C71" s="78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Q71" s="20"/>
      <c r="R71" s="20"/>
    </row>
    <row r="72" s="33" customFormat="true" ht="12.75" hidden="false" customHeight="false" outlineLevel="2" collapsed="false">
      <c r="A72" s="21" t="s">
        <v>56</v>
      </c>
      <c r="B72" s="22" t="n">
        <v>114.883261511</v>
      </c>
      <c r="C72" s="22" t="n">
        <v>202.169999603</v>
      </c>
      <c r="D72" s="22" t="n">
        <v>570.440857079</v>
      </c>
      <c r="E72" s="22" t="n">
        <v>403.610132252</v>
      </c>
      <c r="F72" s="77" t="n">
        <v>0</v>
      </c>
      <c r="G72" s="77" t="n">
        <v>0</v>
      </c>
      <c r="H72" s="77" t="n">
        <v>0</v>
      </c>
      <c r="I72" s="77" t="n">
        <v>0</v>
      </c>
      <c r="J72" s="77" t="n">
        <v>0</v>
      </c>
      <c r="K72" s="77" t="n">
        <v>0</v>
      </c>
      <c r="L72" s="77" t="n">
        <v>0</v>
      </c>
      <c r="M72" s="77" t="n">
        <v>0</v>
      </c>
      <c r="N72" s="77" t="n">
        <f aca="false">+SUM(B72:M72)</f>
        <v>1291.104250445</v>
      </c>
      <c r="O72" s="21"/>
      <c r="P72" s="21"/>
    </row>
    <row r="73" s="32" customFormat="true" ht="12.75" hidden="false" customHeight="false" outlineLevel="0" collapsed="false">
      <c r="A73" s="27" t="s">
        <v>57</v>
      </c>
      <c r="B73" s="28" t="n">
        <v>101.255398951</v>
      </c>
      <c r="C73" s="28" t="n">
        <v>205.753839057</v>
      </c>
      <c r="D73" s="28" t="n">
        <v>521.687867927</v>
      </c>
      <c r="E73" s="28" t="n">
        <v>399.279381224</v>
      </c>
      <c r="F73" s="81" t="n">
        <v>0</v>
      </c>
      <c r="G73" s="81" t="n">
        <v>0</v>
      </c>
      <c r="H73" s="81" t="n">
        <v>0</v>
      </c>
      <c r="I73" s="81" t="n">
        <v>0</v>
      </c>
      <c r="J73" s="81" t="n">
        <v>0</v>
      </c>
      <c r="K73" s="81" t="n">
        <v>0</v>
      </c>
      <c r="L73" s="81" t="n">
        <v>0</v>
      </c>
      <c r="M73" s="81" t="n">
        <v>0</v>
      </c>
      <c r="N73" s="81" t="n">
        <f aca="false">+SUM(B73:M73)</f>
        <v>1227.976487159</v>
      </c>
      <c r="O73" s="21"/>
      <c r="P73" s="21"/>
      <c r="Q73" s="84"/>
      <c r="R73" s="84"/>
    </row>
    <row r="74" s="32" customFormat="true" ht="12.75" hidden="false" customHeight="false" outlineLevel="0" collapsed="false">
      <c r="A74" s="27" t="s">
        <v>58</v>
      </c>
      <c r="B74" s="28" t="n">
        <v>13.62786256</v>
      </c>
      <c r="C74" s="28" t="n">
        <v>-3.8593582</v>
      </c>
      <c r="D74" s="28" t="n">
        <v>7.9295394</v>
      </c>
      <c r="E74" s="28" t="n">
        <v>4.330751028</v>
      </c>
      <c r="F74" s="81" t="n">
        <v>0</v>
      </c>
      <c r="G74" s="81" t="n">
        <v>0</v>
      </c>
      <c r="H74" s="81" t="n">
        <v>0</v>
      </c>
      <c r="I74" s="81" t="n">
        <v>0</v>
      </c>
      <c r="J74" s="81" t="n">
        <v>0</v>
      </c>
      <c r="K74" s="81" t="n">
        <v>0</v>
      </c>
      <c r="L74" s="81" t="n">
        <v>0</v>
      </c>
      <c r="M74" s="81" t="n">
        <v>0</v>
      </c>
      <c r="N74" s="81" t="n">
        <f aca="false">+SUM(B74:M74)</f>
        <v>22.028794788</v>
      </c>
      <c r="O74" s="21"/>
      <c r="P74" s="21"/>
      <c r="Q74" s="49"/>
      <c r="R74" s="49"/>
    </row>
    <row r="75" s="32" customFormat="true" ht="17.25" hidden="false" customHeight="true" outlineLevel="0" collapsed="false">
      <c r="A75" s="27" t="s">
        <v>59</v>
      </c>
      <c r="B75" s="80" t="n">
        <v>0</v>
      </c>
      <c r="C75" s="80" t="n">
        <v>0.275518746</v>
      </c>
      <c r="D75" s="81" t="n">
        <v>40.823449752</v>
      </c>
      <c r="E75" s="81" t="n">
        <v>0</v>
      </c>
      <c r="F75" s="81"/>
      <c r="G75" s="81"/>
      <c r="H75" s="81"/>
      <c r="I75" s="81"/>
      <c r="J75" s="81"/>
      <c r="K75" s="81"/>
      <c r="L75" s="81"/>
      <c r="M75" s="81"/>
      <c r="N75" s="81" t="n">
        <f aca="false">+SUM(B75:M75)</f>
        <v>41.098968498</v>
      </c>
      <c r="O75" s="21"/>
      <c r="P75" s="21"/>
      <c r="Q75" s="84"/>
      <c r="R75" s="84"/>
    </row>
    <row r="76" s="32" customFormat="true" ht="13.5" hidden="false" customHeight="false" outlineLevel="0" collapsed="false">
      <c r="A76" s="85" t="s">
        <v>60</v>
      </c>
      <c r="B76" s="86" t="n">
        <v>387.019562548</v>
      </c>
      <c r="C76" s="86" t="n">
        <v>-182.341199039</v>
      </c>
      <c r="D76" s="86" t="n">
        <v>-927.298331753</v>
      </c>
      <c r="E76" s="86" t="n">
        <v>17.697426789999</v>
      </c>
      <c r="F76" s="86" t="n">
        <v>0</v>
      </c>
      <c r="G76" s="86" t="n">
        <v>0</v>
      </c>
      <c r="H76" s="86" t="n">
        <v>0</v>
      </c>
      <c r="I76" s="86" t="n">
        <v>0</v>
      </c>
      <c r="J76" s="86" t="n">
        <v>0</v>
      </c>
      <c r="K76" s="86" t="n">
        <v>0</v>
      </c>
      <c r="L76" s="86" t="n">
        <v>0</v>
      </c>
      <c r="M76" s="86" t="n">
        <v>0</v>
      </c>
      <c r="N76" s="86" t="n">
        <f aca="false">+SUM(B76:M76)</f>
        <v>-704.922541454001</v>
      </c>
      <c r="O76" s="87"/>
      <c r="P76" s="21"/>
      <c r="Q76" s="21"/>
    </row>
    <row r="77" s="32" customFormat="true" ht="5.25" hidden="false" customHeight="true" outlineLevel="0" collapsed="false">
      <c r="A77" s="27"/>
      <c r="B77" s="80"/>
      <c r="C77" s="80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21"/>
      <c r="P77" s="21"/>
    </row>
    <row r="78" s="32" customFormat="true" ht="12.75" hidden="false" customHeight="false" outlineLevel="0" collapsed="false">
      <c r="A78" s="88" t="s">
        <v>61</v>
      </c>
      <c r="B78" s="80"/>
      <c r="C78" s="80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21"/>
      <c r="P78" s="21"/>
    </row>
    <row r="79" s="32" customFormat="true" ht="10.5" hidden="false" customHeight="true" outlineLevel="0" collapsed="false">
      <c r="A79" s="21"/>
      <c r="B79" s="80"/>
      <c r="C79" s="80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21"/>
      <c r="P79" s="21"/>
    </row>
    <row r="80" s="33" customFormat="true" ht="12.75" hidden="false" customHeight="false" outlineLevel="2" collapsed="false">
      <c r="A80" s="21" t="s">
        <v>62</v>
      </c>
      <c r="B80" s="22" t="n">
        <v>-0.973296769</v>
      </c>
      <c r="C80" s="22" t="n">
        <v>-9.992165882</v>
      </c>
      <c r="D80" s="22" t="n">
        <v>-1.699995262</v>
      </c>
      <c r="E80" s="22" t="n">
        <v>-1.974954084</v>
      </c>
      <c r="F80" s="77" t="n">
        <v>0</v>
      </c>
      <c r="G80" s="77" t="n">
        <v>0</v>
      </c>
      <c r="H80" s="77" t="n">
        <v>0</v>
      </c>
      <c r="I80" s="77" t="n">
        <v>0</v>
      </c>
      <c r="J80" s="77" t="n">
        <v>0</v>
      </c>
      <c r="K80" s="77" t="n">
        <v>0</v>
      </c>
      <c r="L80" s="77" t="n">
        <v>0</v>
      </c>
      <c r="M80" s="77" t="n">
        <v>0</v>
      </c>
      <c r="N80" s="77" t="n">
        <f aca="false">+SUM(B80:M80)</f>
        <v>-14.640411997</v>
      </c>
      <c r="O80" s="21"/>
      <c r="P80" s="21"/>
    </row>
    <row r="81" s="32" customFormat="true" ht="12.75" hidden="false" customHeight="false" outlineLevel="0" collapsed="false">
      <c r="A81" s="27" t="s">
        <v>63</v>
      </c>
      <c r="B81" s="28" t="n">
        <v>-0.973296769</v>
      </c>
      <c r="C81" s="28" t="n">
        <v>-9.992165882</v>
      </c>
      <c r="D81" s="28" t="n">
        <v>-1.699995262</v>
      </c>
      <c r="E81" s="28" t="n">
        <v>-1.974954084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0</v>
      </c>
      <c r="M81" s="81" t="n">
        <v>0</v>
      </c>
      <c r="N81" s="81" t="n">
        <f aca="false">+SUM(B81:M81)</f>
        <v>-14.640411997</v>
      </c>
      <c r="O81" s="21"/>
      <c r="P81" s="21"/>
    </row>
    <row r="82" s="32" customFormat="true" ht="12.75" hidden="false" customHeight="false" outlineLevel="0" collapsed="false">
      <c r="A82" s="27" t="s">
        <v>64</v>
      </c>
      <c r="B82" s="28" t="n">
        <v>0</v>
      </c>
      <c r="C82" s="28" t="n">
        <v>0</v>
      </c>
      <c r="D82" s="28" t="n">
        <v>0</v>
      </c>
      <c r="E82" s="28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f aca="false">+SUM(B82:M82)</f>
        <v>0</v>
      </c>
      <c r="O82" s="21"/>
      <c r="P82" s="21"/>
    </row>
    <row r="83" s="33" customFormat="true" ht="12.75" hidden="false" customHeight="false" outlineLevel="2" collapsed="false">
      <c r="A83" s="21" t="s">
        <v>65</v>
      </c>
      <c r="B83" s="22" t="n">
        <v>-84.700743022</v>
      </c>
      <c r="C83" s="22" t="n">
        <v>3091.658183678</v>
      </c>
      <c r="D83" s="22" t="n">
        <v>219.32216498</v>
      </c>
      <c r="E83" s="22" t="n">
        <v>71.94401446</v>
      </c>
      <c r="F83" s="77" t="n">
        <v>0</v>
      </c>
      <c r="G83" s="77" t="n">
        <v>0</v>
      </c>
      <c r="H83" s="77" t="n">
        <v>0</v>
      </c>
      <c r="I83" s="77" t="n">
        <v>0</v>
      </c>
      <c r="J83" s="77" t="n">
        <v>0</v>
      </c>
      <c r="K83" s="77" t="n">
        <v>0</v>
      </c>
      <c r="L83" s="77" t="n">
        <v>0</v>
      </c>
      <c r="M83" s="77" t="n">
        <v>0</v>
      </c>
      <c r="N83" s="77" t="n">
        <f aca="false">+SUM(B83:M83)</f>
        <v>3298.223620096</v>
      </c>
      <c r="O83" s="21"/>
      <c r="P83" s="21"/>
    </row>
    <row r="84" s="32" customFormat="true" ht="12.75" hidden="false" customHeight="false" outlineLevel="0" collapsed="false">
      <c r="A84" s="27" t="s">
        <v>63</v>
      </c>
      <c r="B84" s="28" t="n">
        <v>-125.307918194</v>
      </c>
      <c r="C84" s="28" t="n">
        <v>41.5881817</v>
      </c>
      <c r="D84" s="28" t="n">
        <v>15.307366941</v>
      </c>
      <c r="E84" s="28" t="n">
        <v>54.213455158</v>
      </c>
      <c r="F84" s="81" t="n">
        <v>0</v>
      </c>
      <c r="G84" s="81" t="n">
        <v>0</v>
      </c>
      <c r="H84" s="81" t="n">
        <v>0</v>
      </c>
      <c r="I84" s="81" t="n">
        <v>0</v>
      </c>
      <c r="J84" s="81" t="n">
        <v>0</v>
      </c>
      <c r="K84" s="81" t="n">
        <v>0</v>
      </c>
      <c r="L84" s="81" t="n">
        <v>0</v>
      </c>
      <c r="M84" s="81" t="n">
        <v>0</v>
      </c>
      <c r="N84" s="81" t="n">
        <f aca="false">+SUM(B84:M84)</f>
        <v>-14.198914395</v>
      </c>
      <c r="O84" s="21"/>
      <c r="P84" s="21"/>
    </row>
    <row r="85" s="32" customFormat="true" ht="12.75" hidden="false" customHeight="false" outlineLevel="0" collapsed="false">
      <c r="A85" s="27" t="s">
        <v>64</v>
      </c>
      <c r="B85" s="28" t="n">
        <v>40.607175172</v>
      </c>
      <c r="C85" s="28" t="n">
        <v>3050.070001978</v>
      </c>
      <c r="D85" s="28" t="n">
        <v>204.014798039</v>
      </c>
      <c r="E85" s="28" t="n">
        <v>17.730559302</v>
      </c>
      <c r="F85" s="81" t="n">
        <v>0</v>
      </c>
      <c r="G85" s="81" t="n">
        <v>0</v>
      </c>
      <c r="H85" s="81" t="n">
        <v>0</v>
      </c>
      <c r="I85" s="81" t="n">
        <v>0</v>
      </c>
      <c r="J85" s="81" t="n">
        <v>0</v>
      </c>
      <c r="K85" s="81" t="n">
        <v>0</v>
      </c>
      <c r="L85" s="81" t="n">
        <v>0</v>
      </c>
      <c r="M85" s="81" t="n">
        <v>0</v>
      </c>
      <c r="N85" s="81" t="n">
        <f aca="false">+SUM(B85:M85)</f>
        <v>3312.422534491</v>
      </c>
      <c r="O85" s="21"/>
      <c r="P85" s="21"/>
    </row>
    <row r="86" s="32" customFormat="true" ht="6" hidden="false" customHeight="true" outlineLevel="0" collapsed="false">
      <c r="A86" s="27"/>
      <c r="B86" s="80"/>
      <c r="C86" s="80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21"/>
      <c r="P86" s="21"/>
    </row>
    <row r="87" s="21" customFormat="true" ht="12.75" hidden="false" customHeight="false" outlineLevel="0" collapsed="false">
      <c r="A87" s="21" t="s">
        <v>66</v>
      </c>
      <c r="B87" s="22" t="n">
        <v>-11.307918194</v>
      </c>
      <c r="C87" s="22" t="n">
        <v>-13.4118183</v>
      </c>
      <c r="D87" s="22" t="n">
        <v>-18.312633059</v>
      </c>
      <c r="E87" s="22" t="n">
        <v>-25.401151427</v>
      </c>
      <c r="F87" s="77" t="n">
        <v>0</v>
      </c>
      <c r="G87" s="77" t="n">
        <v>0</v>
      </c>
      <c r="H87" s="77" t="n">
        <v>0</v>
      </c>
      <c r="I87" s="77" t="n">
        <v>0</v>
      </c>
      <c r="J87" s="77" t="n">
        <v>0</v>
      </c>
      <c r="K87" s="77" t="n">
        <v>0</v>
      </c>
      <c r="L87" s="77" t="n">
        <v>0</v>
      </c>
      <c r="M87" s="77" t="n">
        <v>0</v>
      </c>
      <c r="N87" s="77" t="n">
        <f aca="false">+SUM(B87:M87)</f>
        <v>-68.43352098</v>
      </c>
    </row>
    <row r="88" s="63" customFormat="true" ht="12.75" hidden="false" customHeight="false" outlineLevel="0" collapsed="false">
      <c r="A88" s="27" t="s">
        <v>67</v>
      </c>
      <c r="B88" s="59" t="n">
        <v>0</v>
      </c>
      <c r="C88" s="59" t="n">
        <v>0</v>
      </c>
      <c r="D88" s="59" t="n">
        <v>0</v>
      </c>
      <c r="E88" s="59" t="n">
        <v>0</v>
      </c>
      <c r="F88" s="81" t="n">
        <v>0</v>
      </c>
      <c r="G88" s="81" t="n">
        <v>0</v>
      </c>
      <c r="H88" s="81" t="n">
        <v>0</v>
      </c>
      <c r="I88" s="81" t="n">
        <v>0</v>
      </c>
      <c r="J88" s="81" t="n">
        <v>0</v>
      </c>
      <c r="K88" s="81" t="n">
        <v>0</v>
      </c>
      <c r="L88" s="81" t="n">
        <v>0</v>
      </c>
      <c r="M88" s="81" t="n">
        <v>0</v>
      </c>
      <c r="N88" s="81" t="n">
        <f aca="false">+SUM(B88:M88)</f>
        <v>0</v>
      </c>
      <c r="O88" s="21"/>
      <c r="P88" s="21"/>
    </row>
    <row r="89" s="63" customFormat="true" ht="12.75" hidden="false" customHeight="false" outlineLevel="0" collapsed="false">
      <c r="A89" s="27" t="s">
        <v>68</v>
      </c>
      <c r="B89" s="59" t="n">
        <v>11.307918194</v>
      </c>
      <c r="C89" s="59" t="n">
        <v>13.4118183</v>
      </c>
      <c r="D89" s="59" t="n">
        <v>18.312633059</v>
      </c>
      <c r="E89" s="59" t="n">
        <v>25.401151427</v>
      </c>
      <c r="F89" s="81" t="n">
        <v>0</v>
      </c>
      <c r="G89" s="81" t="n">
        <v>0</v>
      </c>
      <c r="H89" s="81" t="n">
        <v>0</v>
      </c>
      <c r="I89" s="81" t="n">
        <v>0</v>
      </c>
      <c r="J89" s="81" t="n">
        <v>0</v>
      </c>
      <c r="K89" s="81" t="n">
        <v>0</v>
      </c>
      <c r="L89" s="81" t="n">
        <v>0</v>
      </c>
      <c r="M89" s="81" t="n">
        <v>0</v>
      </c>
      <c r="N89" s="81" t="n">
        <f aca="false">+SUM(B89:M89)</f>
        <v>68.43352098</v>
      </c>
      <c r="O89" s="21"/>
      <c r="P89" s="21"/>
    </row>
    <row r="90" s="63" customFormat="true" ht="6.75" hidden="false" customHeight="true" outlineLevel="0" collapsed="false">
      <c r="B90" s="59"/>
      <c r="C90" s="59"/>
      <c r="D90" s="59"/>
      <c r="E90" s="59"/>
      <c r="F90" s="90"/>
      <c r="G90" s="90"/>
      <c r="H90" s="90"/>
      <c r="I90" s="90"/>
      <c r="J90" s="90"/>
      <c r="K90" s="90"/>
      <c r="L90" s="90"/>
      <c r="M90" s="90"/>
      <c r="N90" s="90"/>
      <c r="O90" s="21"/>
      <c r="P90" s="21"/>
    </row>
    <row r="91" s="63" customFormat="true" ht="12.75" hidden="false" customHeight="false" outlineLevel="0" collapsed="false">
      <c r="A91" s="21" t="s">
        <v>69</v>
      </c>
      <c r="B91" s="65" t="n">
        <v>0</v>
      </c>
      <c r="C91" s="65" t="n">
        <v>0</v>
      </c>
      <c r="D91" s="65" t="n">
        <v>0</v>
      </c>
      <c r="E91" s="65" t="n">
        <v>0</v>
      </c>
      <c r="F91" s="77" t="n">
        <v>0</v>
      </c>
      <c r="G91" s="77" t="n">
        <v>0</v>
      </c>
      <c r="H91" s="77" t="n">
        <v>0</v>
      </c>
      <c r="I91" s="77" t="n">
        <v>0</v>
      </c>
      <c r="J91" s="77" t="n">
        <v>0</v>
      </c>
      <c r="K91" s="77" t="n">
        <v>0</v>
      </c>
      <c r="L91" s="77" t="n">
        <v>0</v>
      </c>
      <c r="M91" s="77" t="n">
        <v>0</v>
      </c>
      <c r="N91" s="77" t="n">
        <f aca="false">+SUM(B91:M91)</f>
        <v>0</v>
      </c>
      <c r="O91" s="21"/>
      <c r="P91" s="21"/>
    </row>
    <row r="92" s="63" customFormat="true" ht="12.75" hidden="false" customHeight="false" outlineLevel="0" collapsed="false">
      <c r="A92" s="27" t="s">
        <v>91</v>
      </c>
      <c r="B92" s="59" t="n">
        <v>0</v>
      </c>
      <c r="C92" s="59" t="n">
        <v>0</v>
      </c>
      <c r="D92" s="59" t="n">
        <v>0</v>
      </c>
      <c r="E92" s="59" t="n">
        <v>0</v>
      </c>
      <c r="F92" s="81" t="n">
        <v>0</v>
      </c>
      <c r="G92" s="81" t="n">
        <v>0</v>
      </c>
      <c r="H92" s="81" t="n">
        <v>0</v>
      </c>
      <c r="I92" s="81" t="n">
        <v>0</v>
      </c>
      <c r="J92" s="81" t="n">
        <v>0</v>
      </c>
      <c r="K92" s="81" t="n">
        <v>0</v>
      </c>
      <c r="L92" s="81" t="n">
        <v>0</v>
      </c>
      <c r="M92" s="81" t="n">
        <v>0</v>
      </c>
      <c r="N92" s="81" t="n">
        <f aca="false">+SUM(B92:M92)</f>
        <v>0</v>
      </c>
      <c r="O92" s="21"/>
      <c r="P92" s="21"/>
    </row>
    <row r="93" s="63" customFormat="true" ht="7.5" hidden="false" customHeight="true" outlineLevel="0" collapsed="false">
      <c r="B93" s="59"/>
      <c r="C93" s="59"/>
      <c r="D93" s="59"/>
      <c r="E93" s="59"/>
      <c r="F93" s="90"/>
      <c r="G93" s="90"/>
      <c r="H93" s="90"/>
      <c r="I93" s="90"/>
      <c r="J93" s="90"/>
      <c r="K93" s="90"/>
      <c r="L93" s="90"/>
      <c r="M93" s="90"/>
      <c r="N93" s="90"/>
      <c r="O93" s="21"/>
      <c r="P93" s="21"/>
    </row>
    <row r="94" s="63" customFormat="true" ht="12.75" hidden="true" customHeight="false" outlineLevel="0" collapsed="false">
      <c r="A94" s="21" t="s">
        <v>71</v>
      </c>
      <c r="B94" s="65" t="n">
        <v>303.292116295</v>
      </c>
      <c r="C94" s="65" t="n">
        <v>2919.309150521</v>
      </c>
      <c r="D94" s="65" t="n">
        <v>-706.276171511</v>
      </c>
      <c r="E94" s="65" t="n">
        <v>91.616395333999</v>
      </c>
      <c r="F94" s="77" t="n">
        <v>0</v>
      </c>
      <c r="G94" s="77" t="n">
        <v>0</v>
      </c>
      <c r="H94" s="77" t="n">
        <v>0</v>
      </c>
      <c r="I94" s="77" t="n">
        <v>0</v>
      </c>
      <c r="J94" s="77" t="n">
        <v>0</v>
      </c>
      <c r="K94" s="77" t="n">
        <v>0</v>
      </c>
      <c r="L94" s="77" t="n">
        <v>0</v>
      </c>
      <c r="M94" s="77" t="n">
        <v>0</v>
      </c>
      <c r="N94" s="77" t="n">
        <f aca="false">+SUM(B94:M94)</f>
        <v>2607.941490639</v>
      </c>
      <c r="O94" s="21"/>
      <c r="P94" s="21"/>
    </row>
    <row r="95" customFormat="false" ht="14.25" hidden="false" customHeight="false" outlineLevel="0" collapsed="false">
      <c r="F95" s="91"/>
      <c r="I95" s="6"/>
    </row>
    <row r="96" customFormat="false" ht="15" hidden="false" customHeight="false" outlineLevel="0" collapsed="false">
      <c r="A96" s="70" t="s">
        <v>72</v>
      </c>
      <c r="F96" s="91"/>
      <c r="I96" s="6"/>
    </row>
    <row r="97" customFormat="false" ht="15" hidden="false" customHeight="false" outlineLevel="0" collapsed="false">
      <c r="A97" s="71" t="s">
        <v>92</v>
      </c>
      <c r="F97" s="91"/>
    </row>
    <row r="98" customFormat="false" ht="14.25" hidden="false" customHeight="false" outlineLevel="0" collapsed="false">
      <c r="F98" s="91"/>
    </row>
    <row r="99" customFormat="false" ht="14.25" hidden="false" customHeight="false" outlineLevel="0" collapsed="false">
      <c r="F99" s="91"/>
    </row>
  </sheetData>
  <mergeCells count="18">
    <mergeCell ref="A2:N2"/>
    <mergeCell ref="A3:N3"/>
    <mergeCell ref="A5:N5"/>
    <mergeCell ref="A6:N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196527777777778" right="0.196527777777778" top="0.39375" bottom="0.23611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20:23:21Z</dcterms:created>
  <dc:creator>JUAARA</dc:creator>
  <dc:description/>
  <dc:language>en-US</dc:language>
  <cp:lastModifiedBy>Karol Careaga</cp:lastModifiedBy>
  <cp:lastPrinted>2018-12-12T14:12:01Z</cp:lastPrinted>
  <dcterms:modified xsi:type="dcterms:W3CDTF">2019-05-13T11:50:07Z</dcterms:modified>
  <cp:revision>0</cp:revision>
  <dc:subject/>
  <dc:title/>
</cp:coreProperties>
</file>