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5</t>
  </si>
  <si>
    <t xml:space="preserve">Ejecución
Abril
2015</t>
  </si>
  <si>
    <t xml:space="preserve">% Ejec.</t>
  </si>
  <si>
    <t xml:space="preserve">Presupuesto
Ajustado
2016</t>
  </si>
  <si>
    <t xml:space="preserve">Ejecución
Abril
2016</t>
  </si>
  <si>
    <t xml:space="preserve">% de Var.</t>
  </si>
  <si>
    <t xml:space="preserve">INGRESO TOTAL (RECAUDADO)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r>
      <rPr>
        <vertAlign val="sub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Ingresos Tributarios del mes de marzo serán distribuidos posteriormente.</t>
    </r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t xml:space="preserve">       De organismos internacionales</t>
  </si>
  <si>
    <t xml:space="preserve">       De otras unidades del gobierno general</t>
  </si>
  <si>
    <t xml:space="preserve">Reduccion (+)/Aumento (-)</t>
  </si>
  <si>
    <r>
      <rPr>
        <vertAlign val="sub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Ingresos Tributarios del mes de marzo serán distribuidas posteriormente.</t>
    </r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10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00"/>
    <numFmt numFmtId="170" formatCode="0%"/>
    <numFmt numFmtId="171" formatCode="#,##0.0_);\(#,##0.0\)"/>
    <numFmt numFmtId="172" formatCode="#,##0.0"/>
    <numFmt numFmtId="173" formatCode="0.0000000"/>
  </numFmts>
  <fonts count="2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FFFF"/>
      <name val="Arial"/>
      <family val="2"/>
    </font>
    <font>
      <sz val="10"/>
      <color rgb="FFFFFFFF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3320</xdr:colOff>
      <xdr:row>0</xdr:row>
      <xdr:rowOff>66240</xdr:rowOff>
    </xdr:from>
    <xdr:to>
      <xdr:col>8</xdr:col>
      <xdr:colOff>39960</xdr:colOff>
      <xdr:row>2</xdr:row>
      <xdr:rowOff>76680</xdr:rowOff>
    </xdr:to>
    <xdr:pic>
      <xdr:nvPicPr>
        <xdr:cNvPr id="0" name="20 Imagen" descr="MARCA GOBIERNO 800 x 280.png"/>
        <xdr:cNvPicPr/>
      </xdr:nvPicPr>
      <xdr:blipFill>
        <a:blip r:embed="rId1"/>
        <a:stretch/>
      </xdr:blipFill>
      <xdr:spPr>
        <a:xfrm>
          <a:off x="6513480" y="66240"/>
          <a:ext cx="1771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20</xdr:colOff>
      <xdr:row>0</xdr:row>
      <xdr:rowOff>95400</xdr:rowOff>
    </xdr:from>
    <xdr:to>
      <xdr:col>0</xdr:col>
      <xdr:colOff>1697760</xdr:colOff>
      <xdr:row>1</xdr:row>
      <xdr:rowOff>304560</xdr:rowOff>
    </xdr:to>
    <xdr:pic>
      <xdr:nvPicPr>
        <xdr:cNvPr id="1" name="8 Imagen" descr="mh nuevo.png"/>
        <xdr:cNvPicPr/>
      </xdr:nvPicPr>
      <xdr:blipFill>
        <a:blip r:embed="rId2"/>
        <a:stretch/>
      </xdr:blipFill>
      <xdr:spPr>
        <a:xfrm>
          <a:off x="126720" y="95400"/>
          <a:ext cx="15710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0</xdr:row>
      <xdr:rowOff>9360</xdr:rowOff>
    </xdr:from>
    <xdr:to>
      <xdr:col>14</xdr:col>
      <xdr:colOff>10800</xdr:colOff>
      <xdr:row>2</xdr:row>
      <xdr:rowOff>56880</xdr:rowOff>
    </xdr:to>
    <xdr:pic>
      <xdr:nvPicPr>
        <xdr:cNvPr id="2" name="20 Imagen" descr="MARCA GOBIERNO 800 x 280.png"/>
        <xdr:cNvPicPr/>
      </xdr:nvPicPr>
      <xdr:blipFill>
        <a:blip r:embed="rId1"/>
        <a:stretch/>
      </xdr:blipFill>
      <xdr:spPr>
        <a:xfrm>
          <a:off x="5061960" y="9360"/>
          <a:ext cx="122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0</xdr:row>
      <xdr:rowOff>56880</xdr:rowOff>
    </xdr:from>
    <xdr:to>
      <xdr:col>0</xdr:col>
      <xdr:colOff>1176120</xdr:colOff>
      <xdr:row>2</xdr:row>
      <xdr:rowOff>56880</xdr:rowOff>
    </xdr:to>
    <xdr:pic>
      <xdr:nvPicPr>
        <xdr:cNvPr id="3" name="8 Imagen" descr="mh nuevo.png"/>
        <xdr:cNvPicPr/>
      </xdr:nvPicPr>
      <xdr:blipFill>
        <a:blip r:embed="rId2"/>
        <a:stretch/>
      </xdr:blipFill>
      <xdr:spPr>
        <a:xfrm>
          <a:off x="59040" y="56880"/>
          <a:ext cx="1117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37" activeCellId="1" sqref="C37 F3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2.99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9.49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16.5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customFormat="false" ht="6" hidden="false" customHeight="true" outlineLevel="0" collapsed="false">
      <c r="A8" s="10"/>
      <c r="B8" s="10"/>
      <c r="C8" s="10"/>
      <c r="D8" s="10"/>
      <c r="E8" s="10"/>
      <c r="G8" s="10"/>
      <c r="H8" s="10"/>
    </row>
    <row r="9" s="13" customFormat="true" ht="16.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7</v>
      </c>
      <c r="H9" s="12" t="s">
        <v>10</v>
      </c>
    </row>
    <row r="10" s="13" customFormat="true" ht="23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s="19" customFormat="true" ht="12.75" hidden="false" customHeight="false" outlineLevel="0" collapsed="false">
      <c r="A11" s="14" t="s">
        <v>11</v>
      </c>
      <c r="B11" s="15" t="n">
        <v>32425.840774596</v>
      </c>
      <c r="C11" s="15" t="n">
        <v>7885.786481238</v>
      </c>
      <c r="D11" s="16" t="n">
        <f aca="false">IFERROR((C11/B11*100),0)</f>
        <v>24.3194510700741</v>
      </c>
      <c r="E11" s="15" t="n">
        <v>32802.04030082</v>
      </c>
      <c r="F11" s="15" t="n">
        <v>8601.759129097</v>
      </c>
      <c r="G11" s="17" t="n">
        <f aca="false">IFERROR((F11/E11*100),0)</f>
        <v>26.2232441952154</v>
      </c>
      <c r="H11" s="18" t="n">
        <f aca="false">IF(C11&lt;&gt;0,F11/C11*100-100," ")</f>
        <v>9.07928016517381</v>
      </c>
    </row>
    <row r="12" s="19" customFormat="true" ht="6.75" hidden="false" customHeight="true" outlineLevel="0" collapsed="false">
      <c r="A12" s="14"/>
      <c r="B12" s="15"/>
      <c r="C12" s="15"/>
      <c r="D12" s="16"/>
      <c r="E12" s="15"/>
      <c r="F12" s="15"/>
      <c r="G12" s="17"/>
      <c r="H12" s="18"/>
    </row>
    <row r="13" s="19" customFormat="true" ht="14.25" hidden="false" customHeight="false" outlineLevel="1" collapsed="false">
      <c r="A13" s="19" t="s">
        <v>12</v>
      </c>
      <c r="B13" s="20" t="n">
        <v>19583.146937402</v>
      </c>
      <c r="C13" s="20" t="n">
        <v>5725.20534652</v>
      </c>
      <c r="D13" s="21" t="n">
        <f aca="false">IFERROR((C13/B13*100),0)</f>
        <v>29.2353693960463</v>
      </c>
      <c r="E13" s="20" t="n">
        <v>20680.146413992</v>
      </c>
      <c r="F13" s="20" t="n">
        <v>5929.688233528</v>
      </c>
      <c r="G13" s="22" t="n">
        <f aca="false">IFERROR((F13/E13*100),0)</f>
        <v>28.6733377744174</v>
      </c>
      <c r="H13" s="23" t="n">
        <f aca="false">IF(C13&lt;&gt;0,F13/C13*100-100," ")</f>
        <v>3.57162537641189</v>
      </c>
      <c r="L13" s="21"/>
    </row>
    <row r="14" s="29" customFormat="true" ht="6" hidden="false" customHeight="true" outlineLevel="0" collapsed="false">
      <c r="A14" s="24"/>
      <c r="B14" s="25"/>
      <c r="C14" s="25"/>
      <c r="D14" s="26"/>
      <c r="E14" s="25"/>
      <c r="F14" s="25"/>
      <c r="G14" s="27"/>
      <c r="H14" s="28"/>
    </row>
    <row r="15" s="30" customFormat="true" ht="12.75" hidden="false" customHeight="false" outlineLevel="2" collapsed="false">
      <c r="A15" s="19" t="s">
        <v>13</v>
      </c>
      <c r="B15" s="20" t="n">
        <v>2870.255837656</v>
      </c>
      <c r="C15" s="20" t="n">
        <v>584.537545033</v>
      </c>
      <c r="D15" s="21" t="n">
        <f aca="false">IFERROR((C15/B15*100),0)</f>
        <v>20.3653464393043</v>
      </c>
      <c r="E15" s="20" t="n">
        <v>2648.996607422</v>
      </c>
      <c r="F15" s="20" t="n">
        <v>856.658808307</v>
      </c>
      <c r="G15" s="22" t="n">
        <f aca="false">IFERROR((F15/E15*100),0)</f>
        <v>32.338992277559</v>
      </c>
      <c r="H15" s="23" t="n">
        <f aca="false">IF(C15&lt;&gt;0,F15/C15*100-100," ")</f>
        <v>46.5532566019583</v>
      </c>
    </row>
    <row r="16" s="29" customFormat="true" ht="8.25" hidden="false" customHeight="true" outlineLevel="0" collapsed="false">
      <c r="A16" s="24"/>
      <c r="B16" s="25"/>
      <c r="C16" s="25"/>
      <c r="D16" s="26"/>
      <c r="E16" s="25"/>
      <c r="F16" s="25"/>
      <c r="G16" s="27"/>
      <c r="H16" s="28"/>
    </row>
    <row r="17" s="30" customFormat="true" ht="12.75" hidden="false" customHeight="false" outlineLevel="2" collapsed="false">
      <c r="A17" s="19" t="s">
        <v>14</v>
      </c>
      <c r="B17" s="20" t="n">
        <v>1616.530384065</v>
      </c>
      <c r="C17" s="20" t="n">
        <v>287.873657611</v>
      </c>
      <c r="D17" s="21" t="n">
        <f aca="false">IFERROR((C17/B17*100),0)</f>
        <v>17.8081191945864</v>
      </c>
      <c r="E17" s="20" t="n">
        <v>1653.165864368</v>
      </c>
      <c r="F17" s="20" t="n">
        <v>231.983777796</v>
      </c>
      <c r="G17" s="22" t="n">
        <f aca="false">IFERROR((F17/E17*100),0)</f>
        <v>14.0326982788679</v>
      </c>
      <c r="H17" s="23" t="n">
        <f aca="false">IF(C17&lt;&gt;0,F17/C17*100-100," ")</f>
        <v>-19.4147252926224</v>
      </c>
    </row>
    <row r="18" s="29" customFormat="true" ht="12.75" hidden="true" customHeight="false" outlineLevel="0" collapsed="false">
      <c r="A18" s="24" t="s">
        <v>15</v>
      </c>
      <c r="B18" s="25" t="n">
        <v>658.119693428</v>
      </c>
      <c r="C18" s="25" t="n">
        <v>42.418999419</v>
      </c>
      <c r="D18" s="26" t="n">
        <f aca="false">IFERROR((C18/B18*100),0)</f>
        <v>6.44548398150021</v>
      </c>
      <c r="E18" s="25" t="n">
        <v>648.592564224</v>
      </c>
      <c r="F18" s="25" t="n">
        <v>8.242922158</v>
      </c>
      <c r="G18" s="27" t="n">
        <f aca="false">IFERROR((F18/E18*100),0)</f>
        <v>1.27089371859545</v>
      </c>
      <c r="H18" s="28" t="n">
        <f aca="false">IF(C18&lt;&gt;0,F18/C18*100-100," ")</f>
        <v>-80.5678533890456</v>
      </c>
    </row>
    <row r="19" s="29" customFormat="true" ht="12.75" hidden="true" customHeight="false" outlineLevel="0" collapsed="false">
      <c r="A19" s="24" t="s">
        <v>16</v>
      </c>
      <c r="B19" s="25" t="n">
        <v>41.637904722</v>
      </c>
      <c r="C19" s="25" t="n">
        <v>0.30094124</v>
      </c>
      <c r="D19" s="26" t="n">
        <f aca="false">IFERROR((C19/B19*100),0)</f>
        <v>0.722757886135882</v>
      </c>
      <c r="E19" s="25" t="n">
        <v>29.053627264</v>
      </c>
      <c r="F19" s="25" t="n">
        <v>6.255516806</v>
      </c>
      <c r="G19" s="27" t="n">
        <f aca="false">IFERROR((F19/E19*100),0)</f>
        <v>21.5309322624619</v>
      </c>
      <c r="H19" s="28" t="n">
        <f aca="false">IF(C19&lt;&gt;0,F19/C19*100-100," ")</f>
        <v>1978.65057178604</v>
      </c>
    </row>
    <row r="20" s="29" customFormat="true" ht="12.75" hidden="true" customHeight="false" outlineLevel="0" collapsed="false">
      <c r="A20" s="24" t="s">
        <v>17</v>
      </c>
      <c r="B20" s="25" t="n">
        <v>616.481788706</v>
      </c>
      <c r="C20" s="25" t="n">
        <v>42.118058179</v>
      </c>
      <c r="D20" s="26" t="n">
        <f aca="false">IFERROR((C20/B20*100),0)</f>
        <v>6.8320036294026</v>
      </c>
      <c r="E20" s="25" t="n">
        <v>619.53893696</v>
      </c>
      <c r="F20" s="25" t="n">
        <v>1.987405352</v>
      </c>
      <c r="G20" s="27" t="n">
        <f aca="false">IFERROR((F20/E20*100),0)</f>
        <v>0.320787804193865</v>
      </c>
      <c r="H20" s="28" t="n">
        <f aca="false">IF(C20&lt;&gt;0,F20/C20*100-100," ")</f>
        <v>-95.2813462017797</v>
      </c>
    </row>
    <row r="21" s="29" customFormat="true" ht="12.75" hidden="true" customHeight="false" outlineLevel="0" collapsed="false">
      <c r="A21" s="24" t="s">
        <v>18</v>
      </c>
      <c r="B21" s="25" t="n">
        <v>13.404169561</v>
      </c>
      <c r="C21" s="25" t="n">
        <v>24.782352485</v>
      </c>
      <c r="D21" s="26" t="n">
        <f aca="false">IFERROR((C21/B21*100),0)</f>
        <v>184.885399816974</v>
      </c>
      <c r="E21" s="25" t="n">
        <v>10.100848</v>
      </c>
      <c r="F21" s="25" t="n">
        <v>6.646326125</v>
      </c>
      <c r="G21" s="27" t="n">
        <f aca="false">IFERROR((F21/E21*100),0)</f>
        <v>65.7996845908383</v>
      </c>
      <c r="H21" s="28" t="n">
        <f aca="false">IF(C21&lt;&gt;0,F21/C21*100-100," ")</f>
        <v>-73.1812138132455</v>
      </c>
    </row>
    <row r="22" s="29" customFormat="true" ht="12.75" hidden="true" customHeight="false" outlineLevel="0" collapsed="false">
      <c r="A22" s="24" t="s">
        <v>16</v>
      </c>
      <c r="B22" s="25" t="n">
        <v>1.645322</v>
      </c>
      <c r="C22" s="25" t="n">
        <v>4.541016117</v>
      </c>
      <c r="D22" s="26" t="n">
        <f aca="false">IFERROR((C22/B22*100),0)</f>
        <v>275.99558730753</v>
      </c>
      <c r="E22" s="25" t="n">
        <v>2.653638</v>
      </c>
      <c r="F22" s="25" t="n">
        <v>0</v>
      </c>
      <c r="G22" s="27" t="n">
        <f aca="false">IFERROR((F22/E22*100),0)</f>
        <v>0</v>
      </c>
      <c r="H22" s="28" t="n">
        <f aca="false">IF(C22&lt;&gt;0,F22/C22*100-100," ")</f>
        <v>-100</v>
      </c>
    </row>
    <row r="23" s="29" customFormat="true" ht="12.75" hidden="true" customHeight="false" outlineLevel="0" collapsed="false">
      <c r="A23" s="24" t="s">
        <v>17</v>
      </c>
      <c r="B23" s="25" t="n">
        <v>11.758847561</v>
      </c>
      <c r="C23" s="25" t="n">
        <v>20.241336368</v>
      </c>
      <c r="D23" s="26" t="n">
        <f aca="false">IFERROR((C23/B23*100),0)</f>
        <v>172.137076044199</v>
      </c>
      <c r="E23" s="25" t="n">
        <v>7.44721</v>
      </c>
      <c r="F23" s="25" t="n">
        <v>6.646326125</v>
      </c>
      <c r="G23" s="27" t="n">
        <f aca="false">IFERROR((F23/E23*100),0)</f>
        <v>89.2458534806995</v>
      </c>
      <c r="H23" s="28" t="n">
        <f aca="false">IF(C23&lt;&gt;0,F23/C23*100-100," ")</f>
        <v>-67.1645883247742</v>
      </c>
    </row>
    <row r="24" s="29" customFormat="true" ht="12.75" hidden="true" customHeight="false" outlineLevel="0" collapsed="false">
      <c r="A24" s="24" t="s">
        <v>19</v>
      </c>
      <c r="B24" s="25" t="n">
        <v>945.006521076</v>
      </c>
      <c r="C24" s="25" t="n">
        <v>220.672305707</v>
      </c>
      <c r="D24" s="26" t="n">
        <f aca="false">IFERROR((C24/B24*100),0)</f>
        <v>23.3514056025496</v>
      </c>
      <c r="E24" s="25" t="n">
        <v>994.472452144</v>
      </c>
      <c r="F24" s="25" t="n">
        <v>217.094529513</v>
      </c>
      <c r="G24" s="27" t="n">
        <f aca="false">IFERROR((F24/E24*100),0)</f>
        <v>21.830119984215</v>
      </c>
      <c r="H24" s="28" t="n">
        <f aca="false">IF(C24&lt;&gt;0,F24/C24*100-100," ")</f>
        <v>-1.62130729659863</v>
      </c>
    </row>
    <row r="25" s="29" customFormat="true" ht="12.75" hidden="true" customHeight="false" outlineLevel="0" collapsed="false">
      <c r="A25" s="24" t="s">
        <v>16</v>
      </c>
      <c r="B25" s="25" t="n">
        <v>945.006521076</v>
      </c>
      <c r="C25" s="25" t="n">
        <v>220.672305707</v>
      </c>
      <c r="D25" s="26" t="n">
        <f aca="false">IFERROR((C25/B25*100),0)</f>
        <v>23.3514056025496</v>
      </c>
      <c r="E25" s="25" t="n">
        <v>994.472452144</v>
      </c>
      <c r="F25" s="25" t="n">
        <v>217.094529513</v>
      </c>
      <c r="G25" s="27" t="n">
        <f aca="false">IFERROR((F25/E25*100),0)</f>
        <v>21.830119984215</v>
      </c>
      <c r="H25" s="28" t="n">
        <f aca="false">IF(C25&lt;&gt;0,F25/C25*100-100," ")</f>
        <v>-1.62130729659863</v>
      </c>
    </row>
    <row r="26" s="29" customFormat="true" ht="12.75" hidden="true" customHeight="false" outlineLevel="0" collapsed="false">
      <c r="A26" s="24" t="s">
        <v>17</v>
      </c>
      <c r="B26" s="25" t="n">
        <v>0</v>
      </c>
      <c r="C26" s="25" t="n">
        <v>0</v>
      </c>
      <c r="D26" s="26" t="n">
        <f aca="false">IFERROR((C26/B26*100),0)</f>
        <v>0</v>
      </c>
      <c r="E26" s="25" t="n">
        <v>0</v>
      </c>
      <c r="F26" s="25" t="n">
        <v>0</v>
      </c>
      <c r="G26" s="27" t="n">
        <f aca="false">IFERROR((F26/E26*100),0)</f>
        <v>0</v>
      </c>
      <c r="H26" s="28" t="str">
        <f aca="false">IF(C26&lt;&gt;0,F26/C26*100-100," ")</f>
        <v> </v>
      </c>
    </row>
    <row r="27" s="30" customFormat="true" ht="12.75" hidden="false" customHeight="false" outlineLevel="2" collapsed="false">
      <c r="A27" s="19" t="s">
        <v>20</v>
      </c>
      <c r="B27" s="20" t="n">
        <v>8355.907615473</v>
      </c>
      <c r="C27" s="20" t="n">
        <v>1288.169932074</v>
      </c>
      <c r="D27" s="21" t="n">
        <f aca="false">IFERROR((C27/B27*100),0)</f>
        <v>15.4162778162918</v>
      </c>
      <c r="E27" s="20" t="n">
        <v>7819.746247038</v>
      </c>
      <c r="F27" s="20" t="n">
        <v>1583.428309466</v>
      </c>
      <c r="G27" s="22" t="n">
        <f aca="false">IFERROR((F27/E27*100),0)</f>
        <v>20.2491009227541</v>
      </c>
      <c r="H27" s="23" t="n">
        <f aca="false">IF(C27&lt;&gt;0,F27/C27*100-100," ")</f>
        <v>22.9207630173934</v>
      </c>
    </row>
    <row r="28" s="29" customFormat="true" ht="12.75" hidden="false" customHeight="false" outlineLevel="0" collapsed="false">
      <c r="A28" s="24" t="s">
        <v>21</v>
      </c>
      <c r="B28" s="25" t="n">
        <v>2231.029368861</v>
      </c>
      <c r="C28" s="25" t="n">
        <v>694.27205208</v>
      </c>
      <c r="D28" s="26" t="n">
        <f aca="false">IFERROR((C28/B28*100),0)</f>
        <v>31.1189113765205</v>
      </c>
      <c r="E28" s="25" t="n">
        <v>2406.871105074</v>
      </c>
      <c r="F28" s="25" t="n">
        <v>824.652385676</v>
      </c>
      <c r="G28" s="27" t="n">
        <f aca="false">IFERROR((F28/E28*100),0)</f>
        <v>34.2624241047859</v>
      </c>
      <c r="H28" s="28" t="n">
        <f aca="false">IF(C28&lt;&gt;0,F28/C28*100-100," ")</f>
        <v>18.779429937499</v>
      </c>
    </row>
    <row r="29" s="29" customFormat="true" ht="14.25" hidden="false" customHeight="true" outlineLevel="0" collapsed="false">
      <c r="A29" s="24" t="s">
        <v>22</v>
      </c>
      <c r="B29" s="25" t="n">
        <v>1561.657640719</v>
      </c>
      <c r="C29" s="25" t="n">
        <v>415.488638098</v>
      </c>
      <c r="D29" s="26" t="n">
        <f aca="false">IFERROR((C29/B29*100),0)</f>
        <v>26.6056161904158</v>
      </c>
      <c r="E29" s="25" t="n">
        <v>1696.036750671</v>
      </c>
      <c r="F29" s="25" t="n">
        <v>560.419532362</v>
      </c>
      <c r="G29" s="27" t="n">
        <f aca="false">IFERROR((F29/E29*100),0)</f>
        <v>33.0428884952099</v>
      </c>
      <c r="H29" s="28" t="n">
        <f aca="false">IF(C29&lt;&gt;0,F29/C29*100-100," ")</f>
        <v>34.8820355058219</v>
      </c>
    </row>
    <row r="30" s="29" customFormat="true" ht="14.25" hidden="false" customHeight="true" outlineLevel="0" collapsed="false">
      <c r="A30" s="31" t="s">
        <v>23</v>
      </c>
      <c r="B30" s="25" t="n">
        <v>669.371728142</v>
      </c>
      <c r="C30" s="25" t="n">
        <v>278.783413982</v>
      </c>
      <c r="D30" s="26" t="n">
        <f aca="false">IFERROR((C30/B30*100),0)</f>
        <v>41.6485193893428</v>
      </c>
      <c r="E30" s="25" t="n">
        <v>710.834354403</v>
      </c>
      <c r="F30" s="25" t="n">
        <v>264.232853314</v>
      </c>
      <c r="G30" s="27" t="n">
        <f aca="false">IFERROR((F30/E30*100),0)</f>
        <v>37.1722120177939</v>
      </c>
      <c r="H30" s="28" t="n">
        <f aca="false">IF(C30&lt;&gt;0,F30/C30*100-100," ")</f>
        <v>-5.21930643583393</v>
      </c>
    </row>
    <row r="31" s="29" customFormat="true" ht="12.75" hidden="false" customHeight="false" outlineLevel="0" collapsed="false">
      <c r="A31" s="24" t="s">
        <v>24</v>
      </c>
      <c r="B31" s="25" t="n">
        <v>1961.463175394</v>
      </c>
      <c r="C31" s="25" t="n">
        <v>516.145615571</v>
      </c>
      <c r="D31" s="26" t="n">
        <f aca="false">IFERROR((C31/B31*100),0)</f>
        <v>26.31431586613</v>
      </c>
      <c r="E31" s="25" t="n">
        <v>2087.71865968</v>
      </c>
      <c r="F31" s="25" t="n">
        <v>371.680417777</v>
      </c>
      <c r="G31" s="27" t="n">
        <f aca="false">IFERROR((F31/E31*100),0)</f>
        <v>17.8031851204496</v>
      </c>
      <c r="H31" s="28" t="n">
        <f aca="false">IF(C31&lt;&gt;0,F31/C31*100-100," ")</f>
        <v>-27.9892327738136</v>
      </c>
    </row>
    <row r="32" s="29" customFormat="true" ht="14.25" hidden="false" customHeight="true" outlineLevel="0" collapsed="false">
      <c r="A32" s="24" t="s">
        <v>25</v>
      </c>
      <c r="B32" s="25" t="n">
        <v>629.246363928</v>
      </c>
      <c r="C32" s="25" t="n">
        <v>150.507674222</v>
      </c>
      <c r="D32" s="26" t="n">
        <f aca="false">IFERROR((C32/B32*100),0)</f>
        <v>23.9187197336307</v>
      </c>
      <c r="E32" s="25" t="n">
        <v>617.974822931</v>
      </c>
      <c r="F32" s="25" t="n">
        <v>34.85986569</v>
      </c>
      <c r="G32" s="27" t="n">
        <f aca="false">IFERROR((F32/E32*100),0)</f>
        <v>5.64098477744817</v>
      </c>
      <c r="H32" s="28" t="n">
        <f aca="false">IF(C32&lt;&gt;0,F32/C32*100-100," ")</f>
        <v>-76.8384795857111</v>
      </c>
    </row>
    <row r="33" s="29" customFormat="true" ht="14.25" hidden="false" customHeight="true" outlineLevel="0" collapsed="false">
      <c r="A33" s="31" t="s">
        <v>26</v>
      </c>
      <c r="B33" s="25" t="n">
        <v>1332.216811466</v>
      </c>
      <c r="C33" s="25" t="n">
        <v>365.637941349</v>
      </c>
      <c r="D33" s="26" t="n">
        <f aca="false">IFERROR((C33/B33*100),0)</f>
        <v>27.4458285019421</v>
      </c>
      <c r="E33" s="25" t="n">
        <v>1469.743836749</v>
      </c>
      <c r="F33" s="25" t="n">
        <v>336.820552087</v>
      </c>
      <c r="G33" s="27" t="n">
        <f aca="false">IFERROR((F33/E33*100),0)</f>
        <v>22.9169562521882</v>
      </c>
      <c r="H33" s="28" t="n">
        <f aca="false">IF(C33&lt;&gt;0,F33/C33*100-100," ")</f>
        <v>-7.88140015111119</v>
      </c>
    </row>
    <row r="34" s="29" customFormat="true" ht="12.75" hidden="false" customHeight="false" outlineLevel="0" collapsed="false">
      <c r="A34" s="24" t="s">
        <v>20</v>
      </c>
      <c r="B34" s="25" t="n">
        <v>4163.415071218</v>
      </c>
      <c r="C34" s="25" t="n">
        <v>77.752264423</v>
      </c>
      <c r="D34" s="26" t="n">
        <f aca="false">IFERROR((C34/B34*100),0)</f>
        <v>1.86751172037848</v>
      </c>
      <c r="E34" s="25" t="n">
        <v>3325.156482284</v>
      </c>
      <c r="F34" s="25" t="n">
        <v>387.095506013</v>
      </c>
      <c r="G34" s="27" t="n">
        <f aca="false">IFERROR((F34/E34*100),0)</f>
        <v>11.6414222330707</v>
      </c>
      <c r="H34" s="28" t="n">
        <f aca="false">IF(C34&lt;&gt;0,F34/C34*100-100," ")</f>
        <v>397.857533649519</v>
      </c>
    </row>
    <row r="35" s="29" customFormat="true" ht="8.25" hidden="false" customHeight="true" outlineLevel="0" collapsed="false">
      <c r="A35" s="24"/>
      <c r="B35" s="25"/>
      <c r="C35" s="25"/>
      <c r="D35" s="26"/>
      <c r="E35" s="25"/>
      <c r="F35" s="25"/>
      <c r="G35" s="27"/>
      <c r="H35" s="28"/>
    </row>
    <row r="36" s="19" customFormat="true" ht="12.75" hidden="false" customHeight="false" outlineLevel="0" collapsed="false">
      <c r="A36" s="14" t="s">
        <v>27</v>
      </c>
      <c r="B36" s="15" t="n">
        <v>29937.239678509</v>
      </c>
      <c r="C36" s="15" t="n">
        <v>7479.400020465</v>
      </c>
      <c r="D36" s="16" t="n">
        <f aca="false">IFERROR((C36/B36*100),0)</f>
        <v>24.9835993591427</v>
      </c>
      <c r="E36" s="15" t="n">
        <v>27155.646147182</v>
      </c>
      <c r="F36" s="15" t="n">
        <v>8129.84872231</v>
      </c>
      <c r="G36" s="17" t="n">
        <f aca="false">IFERROR((F36/E36*100),0)</f>
        <v>29.9379682525199</v>
      </c>
      <c r="H36" s="18" t="n">
        <f aca="false">IF(C36&lt;&gt;0,F36/C36*100-100," ")</f>
        <v>8.6965358192536</v>
      </c>
      <c r="I36" s="32"/>
      <c r="K36" s="33"/>
    </row>
    <row r="37" s="29" customFormat="true" ht="12.75" hidden="false" customHeight="false" outlineLevel="0" collapsed="false">
      <c r="A37" s="24" t="s">
        <v>28</v>
      </c>
      <c r="B37" s="25" t="n">
        <v>13499.505241473</v>
      </c>
      <c r="C37" s="25" t="n">
        <v>3983.108010438</v>
      </c>
      <c r="D37" s="26" t="n">
        <f aca="false">IFERROR((C37/B37*100),0)</f>
        <v>29.5055851247137</v>
      </c>
      <c r="E37" s="25" t="n">
        <v>13811.351513622</v>
      </c>
      <c r="F37" s="25" t="n">
        <v>4002.332826783</v>
      </c>
      <c r="G37" s="27" t="n">
        <f aca="false">IFERROR((F37/E37*100),0)</f>
        <v>28.9785747820229</v>
      </c>
      <c r="H37" s="28" t="n">
        <f aca="false">IF(C37&lt;&gt;0,F37/C37*100-100," ")</f>
        <v>0.482658674949803</v>
      </c>
      <c r="I37" s="34"/>
    </row>
    <row r="38" s="29" customFormat="true" ht="12.75" hidden="false" customHeight="false" outlineLevel="0" collapsed="false">
      <c r="A38" s="24" t="s">
        <v>29</v>
      </c>
      <c r="B38" s="25" t="n">
        <v>3374.032010634</v>
      </c>
      <c r="C38" s="25" t="n">
        <v>682.386433644</v>
      </c>
      <c r="D38" s="26" t="n">
        <f aca="false">IFERROR((C38/B38*100),0)</f>
        <v>20.2246579609592</v>
      </c>
      <c r="E38" s="25" t="n">
        <v>873.327878773</v>
      </c>
      <c r="F38" s="25" t="n">
        <v>801.438454389</v>
      </c>
      <c r="G38" s="27" t="n">
        <f aca="false">IFERROR((F38/E38*100),0)</f>
        <v>91.7683351085732</v>
      </c>
      <c r="H38" s="28" t="n">
        <f aca="false">IF(C38&lt;&gt;0,F38/C38*100-100," ")</f>
        <v>17.4464225657671</v>
      </c>
      <c r="I38" s="34"/>
    </row>
    <row r="39" s="29" customFormat="true" ht="12.75" hidden="false" customHeight="false" outlineLevel="0" collapsed="false">
      <c r="A39" s="35" t="s">
        <v>30</v>
      </c>
      <c r="B39" s="25" t="n">
        <v>1495.308131395</v>
      </c>
      <c r="C39" s="25" t="n">
        <v>265.420625553</v>
      </c>
      <c r="D39" s="26" t="n">
        <f aca="false">IFERROR((C39/B39*100),0)</f>
        <v>17.7502295333193</v>
      </c>
      <c r="E39" s="25" t="n">
        <v>1507.420309939</v>
      </c>
      <c r="F39" s="25" t="n">
        <v>399.644930882</v>
      </c>
      <c r="G39" s="27" t="n">
        <f aca="false">IFERROR((F39/E39*100),0)</f>
        <v>26.5118446558659</v>
      </c>
      <c r="H39" s="28" t="n">
        <f aca="false">IF(C39&lt;&gt;0,F39/C39*100-100," ")</f>
        <v>50.570412547761</v>
      </c>
      <c r="I39" s="34"/>
    </row>
    <row r="40" s="29" customFormat="true" ht="12.75" hidden="false" customHeight="false" outlineLevel="0" collapsed="false">
      <c r="A40" s="35" t="s">
        <v>31</v>
      </c>
      <c r="B40" s="25" t="n">
        <v>1793.335469322</v>
      </c>
      <c r="C40" s="25" t="n">
        <v>347.867321137</v>
      </c>
      <c r="D40" s="26" t="n">
        <f aca="false">IFERROR((C40/B40*100),0)</f>
        <v>19.3977829072057</v>
      </c>
      <c r="E40" s="25" t="n">
        <v>-715.870828815</v>
      </c>
      <c r="F40" s="25" t="n">
        <v>327.882374164</v>
      </c>
      <c r="G40" s="27" t="n">
        <f aca="false">IFERROR((F40/E40*100),0)</f>
        <v>-45.8018906437007</v>
      </c>
      <c r="H40" s="28" t="n">
        <f aca="false">IF(C40&lt;&gt;0,F40/C40*100-100," ")</f>
        <v>-5.7449911959765</v>
      </c>
      <c r="I40" s="34"/>
    </row>
    <row r="41" s="29" customFormat="true" ht="12.75" hidden="false" customHeight="false" outlineLevel="0" collapsed="false">
      <c r="A41" s="35" t="s">
        <v>32</v>
      </c>
      <c r="B41" s="25" t="n">
        <v>16.080781492</v>
      </c>
      <c r="C41" s="25" t="n">
        <v>2.677348184</v>
      </c>
      <c r="D41" s="26" t="n">
        <f aca="false">IFERROR((C41/B41*100),0)</f>
        <v>16.6493661102972</v>
      </c>
      <c r="E41" s="25" t="n">
        <v>11.0597085</v>
      </c>
      <c r="F41" s="25" t="n">
        <v>7.334965898</v>
      </c>
      <c r="G41" s="27" t="n">
        <f aca="false">IFERROR((F41/E41*100),0)</f>
        <v>66.321511981984</v>
      </c>
      <c r="H41" s="28" t="n">
        <f aca="false">IF(C41&lt;&gt;0,F41/C41*100-100," ")</f>
        <v>173.963840109935</v>
      </c>
      <c r="I41" s="34"/>
    </row>
    <row r="42" s="29" customFormat="true" ht="12.75" hidden="false" customHeight="false" outlineLevel="0" collapsed="false">
      <c r="A42" s="35" t="s">
        <v>33</v>
      </c>
      <c r="B42" s="25" t="n">
        <v>69.3076284250002</v>
      </c>
      <c r="C42" s="25" t="n">
        <v>66.4211387700001</v>
      </c>
      <c r="D42" s="26" t="n">
        <f aca="false">IFERROR((C42/B42*100),0)</f>
        <v>95.8352497111862</v>
      </c>
      <c r="E42" s="25" t="n">
        <v>70.718689149</v>
      </c>
      <c r="F42" s="25" t="n">
        <v>66.576183445</v>
      </c>
      <c r="G42" s="27" t="n">
        <f aca="false">IFERROR((F42/E42*100),0)</f>
        <v>94.1422758907875</v>
      </c>
      <c r="H42" s="28" t="n">
        <f aca="false">IF(C42&lt;&gt;0,F42/C42*100-100," ")</f>
        <v>0.233426704014789</v>
      </c>
      <c r="I42" s="34"/>
    </row>
    <row r="43" s="29" customFormat="true" ht="12.75" hidden="false" customHeight="false" outlineLevel="0" collapsed="false">
      <c r="A43" s="24" t="s">
        <v>34</v>
      </c>
      <c r="B43" s="25" t="n">
        <v>1097.306058362</v>
      </c>
      <c r="C43" s="25" t="n">
        <v>336.393042874</v>
      </c>
      <c r="D43" s="26" t="n">
        <f aca="false">IFERROR((C43/B43*100),0)</f>
        <v>30.6562640669413</v>
      </c>
      <c r="E43" s="25" t="n">
        <v>1390.895841071</v>
      </c>
      <c r="F43" s="25" t="n">
        <v>459.167081103</v>
      </c>
      <c r="G43" s="27" t="n">
        <f aca="false">IFERROR((F43/E43*100),0)</f>
        <v>33.0123268432119</v>
      </c>
      <c r="H43" s="28" t="n">
        <f aca="false">IF(C43&lt;&gt;0,F43/C43*100-100," ")</f>
        <v>36.4971989848751</v>
      </c>
      <c r="I43" s="34"/>
    </row>
    <row r="44" s="29" customFormat="true" ht="12.75" hidden="false" customHeight="false" outlineLevel="0" collapsed="false">
      <c r="A44" s="35" t="s">
        <v>35</v>
      </c>
      <c r="B44" s="25" t="n">
        <v>776.00571365</v>
      </c>
      <c r="C44" s="25" t="n">
        <v>249.549483432</v>
      </c>
      <c r="D44" s="26" t="n">
        <f aca="false">IFERROR((C44/B44*100),0)</f>
        <v>32.1582018073328</v>
      </c>
      <c r="E44" s="25" t="n">
        <v>741.69</v>
      </c>
      <c r="F44" s="25" t="n">
        <v>355.194078584</v>
      </c>
      <c r="G44" s="27" t="n">
        <f aca="false">IFERROR((F44/E44*100),0)</f>
        <v>47.8898297919616</v>
      </c>
      <c r="H44" s="28" t="n">
        <f aca="false">IF(C44&lt;&gt;0,F44/C44*100-100," ")</f>
        <v>42.3341269631549</v>
      </c>
      <c r="I44" s="34"/>
    </row>
    <row r="45" s="29" customFormat="true" ht="12.75" hidden="false" customHeight="false" outlineLevel="0" collapsed="false">
      <c r="A45" s="35" t="s">
        <v>36</v>
      </c>
      <c r="B45" s="25" t="n">
        <v>321.300344712</v>
      </c>
      <c r="C45" s="25" t="n">
        <v>86.843559442</v>
      </c>
      <c r="D45" s="26" t="n">
        <f aca="false">IFERROR((C45/B45*100),0)</f>
        <v>27.0287787956913</v>
      </c>
      <c r="E45" s="25" t="n">
        <v>649.205841071</v>
      </c>
      <c r="F45" s="25" t="n">
        <v>103.973002519</v>
      </c>
      <c r="G45" s="27" t="n">
        <f aca="false">IFERROR((F45/E45*100),0)</f>
        <v>16.0154139013098</v>
      </c>
      <c r="H45" s="28" t="n">
        <f aca="false">IF(C45&lt;&gt;0,F45/C45*100-100," ")</f>
        <v>19.7244829519456</v>
      </c>
      <c r="I45" s="34"/>
    </row>
    <row r="46" s="29" customFormat="true" ht="12.75" hidden="true" customHeight="false" outlineLevel="0" collapsed="false">
      <c r="A46" s="24" t="s">
        <v>37</v>
      </c>
      <c r="B46" s="25" t="n">
        <v>45.112523415</v>
      </c>
      <c r="C46" s="25" t="n">
        <v>0</v>
      </c>
      <c r="D46" s="26" t="n">
        <f aca="false">IFERROR((C46/B46*100),0)</f>
        <v>0</v>
      </c>
      <c r="E46" s="25" t="n">
        <v>0</v>
      </c>
      <c r="F46" s="25" t="n">
        <v>0</v>
      </c>
      <c r="G46" s="27" t="n">
        <f aca="false">IFERROR((F46/E46*100),0)</f>
        <v>0</v>
      </c>
      <c r="H46" s="28" t="str">
        <f aca="false">IF(C46&lt;&gt;0,F46/C46*100-100," ")</f>
        <v> </v>
      </c>
      <c r="I46" s="34"/>
    </row>
    <row r="47" s="29" customFormat="true" ht="12.75" hidden="false" customHeight="false" outlineLevel="0" collapsed="false">
      <c r="A47" s="24" t="s">
        <v>14</v>
      </c>
      <c r="B47" s="25" t="n">
        <v>5456.188300327</v>
      </c>
      <c r="C47" s="25" t="n">
        <v>1157.091023296</v>
      </c>
      <c r="D47" s="26" t="n">
        <f aca="false">IFERROR((C47/B47*100),0)</f>
        <v>21.2069481404565</v>
      </c>
      <c r="E47" s="25" t="n">
        <v>4875.177247254</v>
      </c>
      <c r="F47" s="25" t="n">
        <v>1536.829188559</v>
      </c>
      <c r="G47" s="27" t="n">
        <f aca="false">IFERROR((F47/E47*100),0)</f>
        <v>31.5235551573973</v>
      </c>
      <c r="H47" s="28" t="n">
        <f aca="false">IF(C47&lt;&gt;0,F47/C47*100-100," ")</f>
        <v>32.8183485670218</v>
      </c>
      <c r="I47" s="34"/>
    </row>
    <row r="48" s="29" customFormat="true" ht="12.75" hidden="true" customHeight="false" outlineLevel="0" collapsed="false">
      <c r="A48" s="24" t="s">
        <v>38</v>
      </c>
      <c r="B48" s="25" t="n">
        <v>0</v>
      </c>
      <c r="C48" s="25" t="n">
        <v>0</v>
      </c>
      <c r="D48" s="26" t="n">
        <f aca="false">IFERROR((C48/B48*100),0)</f>
        <v>0</v>
      </c>
      <c r="E48" s="25" t="n">
        <v>0</v>
      </c>
      <c r="F48" s="25" t="n">
        <v>0</v>
      </c>
      <c r="G48" s="27" t="n">
        <f aca="false">IFERROR((F48/E48*100),0)</f>
        <v>0</v>
      </c>
      <c r="H48" s="28" t="str">
        <f aca="false">IF(C48&lt;&gt;0,F48/C48*100-100," ")</f>
        <v> </v>
      </c>
      <c r="I48" s="34"/>
    </row>
    <row r="49" s="29" customFormat="true" ht="12.75" hidden="true" customHeight="false" outlineLevel="0" collapsed="false">
      <c r="A49" s="24" t="s">
        <v>39</v>
      </c>
      <c r="B49" s="25" t="n">
        <v>0</v>
      </c>
      <c r="C49" s="25" t="n">
        <v>0</v>
      </c>
      <c r="D49" s="26" t="n">
        <f aca="false">IFERROR((C49/B49*100),0)</f>
        <v>0</v>
      </c>
      <c r="E49" s="25" t="n">
        <v>0</v>
      </c>
      <c r="F49" s="25" t="n">
        <v>0</v>
      </c>
      <c r="G49" s="27" t="n">
        <f aca="false">IFERROR((F49/E49*100),0)</f>
        <v>0</v>
      </c>
      <c r="H49" s="28" t="str">
        <f aca="false">IF(C49&lt;&gt;0,F49/C49*100-100," ")</f>
        <v> </v>
      </c>
      <c r="I49" s="34"/>
    </row>
    <row r="50" s="29" customFormat="true" ht="12.75" hidden="true" customHeight="false" outlineLevel="0" collapsed="false">
      <c r="A50" s="24" t="s">
        <v>40</v>
      </c>
      <c r="B50" s="25" t="n">
        <v>0</v>
      </c>
      <c r="C50" s="25" t="n">
        <v>0</v>
      </c>
      <c r="D50" s="26" t="n">
        <f aca="false">IFERROR((C50/B50*100),0)</f>
        <v>0</v>
      </c>
      <c r="E50" s="25" t="n">
        <v>0</v>
      </c>
      <c r="F50" s="25" t="n">
        <v>0</v>
      </c>
      <c r="G50" s="27" t="n">
        <f aca="false">IFERROR((F50/E50*100),0)</f>
        <v>0</v>
      </c>
      <c r="H50" s="28" t="str">
        <f aca="false">IF(C50&lt;&gt;0,F50/C50*100-100," ")</f>
        <v> </v>
      </c>
      <c r="I50" s="34"/>
    </row>
    <row r="51" s="29" customFormat="true" ht="12.75" hidden="false" customHeight="false" outlineLevel="0" collapsed="false">
      <c r="A51" s="24" t="s">
        <v>41</v>
      </c>
      <c r="B51" s="25" t="n">
        <v>58.504212312</v>
      </c>
      <c r="C51" s="25" t="n">
        <v>12.934098697</v>
      </c>
      <c r="D51" s="26" t="n">
        <f aca="false">IFERROR((C51/B51*100),0)</f>
        <v>22.1079785298589</v>
      </c>
      <c r="E51" s="25" t="n">
        <v>46.84755565</v>
      </c>
      <c r="F51" s="25" t="n">
        <v>13.868776207</v>
      </c>
      <c r="G51" s="27" t="n">
        <f aca="false">IFERROR((F51/E51*100),0)</f>
        <v>29.6040551413487</v>
      </c>
      <c r="H51" s="28" t="n">
        <f aca="false">IF(C51&lt;&gt;0,F51/C51*100-100," ")</f>
        <v>7.226460319317</v>
      </c>
      <c r="I51" s="34"/>
    </row>
    <row r="52" s="29" customFormat="true" ht="12.75" hidden="true" customHeight="false" outlineLevel="0" collapsed="false">
      <c r="A52" s="24" t="s">
        <v>39</v>
      </c>
      <c r="B52" s="25" t="n">
        <v>49.47955706</v>
      </c>
      <c r="C52" s="25" t="n">
        <v>12.261534424</v>
      </c>
      <c r="D52" s="26" t="n">
        <f aca="false">IFERROR((C52/B52*100),0)</f>
        <v>24.7810108912887</v>
      </c>
      <c r="E52" s="25" t="n">
        <v>42.711333277</v>
      </c>
      <c r="F52" s="25" t="n">
        <v>13.868776207</v>
      </c>
      <c r="G52" s="27" t="n">
        <f aca="false">IFERROR((F52/E52*100),0)</f>
        <v>32.4709512509372</v>
      </c>
      <c r="H52" s="28" t="n">
        <f aca="false">IF(C52&lt;&gt;0,F52/C52*100-100," ")</f>
        <v>13.107998782388</v>
      </c>
      <c r="I52" s="34"/>
    </row>
    <row r="53" s="29" customFormat="true" ht="12.75" hidden="true" customHeight="false" outlineLevel="0" collapsed="false">
      <c r="A53" s="24" t="s">
        <v>40</v>
      </c>
      <c r="B53" s="25" t="n">
        <v>9.024655252</v>
      </c>
      <c r="C53" s="25" t="n">
        <v>0.672564273</v>
      </c>
      <c r="D53" s="26" t="n">
        <f aca="false">IFERROR((C53/B53*100),0)</f>
        <v>7.45252039241</v>
      </c>
      <c r="E53" s="25" t="n">
        <v>4.136222373</v>
      </c>
      <c r="F53" s="25" t="n">
        <v>0</v>
      </c>
      <c r="G53" s="27" t="n">
        <f aca="false">IFERROR((F53/E53*100),0)</f>
        <v>0</v>
      </c>
      <c r="H53" s="28" t="n">
        <f aca="false">IF(C53&lt;&gt;0,F53/C53*100-100," ")</f>
        <v>-100</v>
      </c>
      <c r="I53" s="34"/>
    </row>
    <row r="54" s="29" customFormat="true" ht="12.75" hidden="false" customHeight="false" outlineLevel="0" collapsed="false">
      <c r="A54" s="24" t="s">
        <v>42</v>
      </c>
      <c r="B54" s="25" t="n">
        <v>5397.684088015</v>
      </c>
      <c r="C54" s="25" t="n">
        <v>1144.156924599</v>
      </c>
      <c r="D54" s="26" t="n">
        <f aca="false">IFERROR((C54/B54*100),0)</f>
        <v>21.1971820866561</v>
      </c>
      <c r="E54" s="25" t="n">
        <v>4828.329691604</v>
      </c>
      <c r="F54" s="25" t="n">
        <v>1522.960412352</v>
      </c>
      <c r="G54" s="27" t="n">
        <f aca="false">IFERROR((F54/E54*100),0)</f>
        <v>31.5421793793469</v>
      </c>
      <c r="H54" s="28" t="n">
        <f aca="false">IF(C54&lt;&gt;0,F54/C54*100-100," ")</f>
        <v>33.1076515475149</v>
      </c>
      <c r="I54" s="34"/>
    </row>
    <row r="55" s="29" customFormat="true" ht="12.75" hidden="true" customHeight="false" outlineLevel="0" collapsed="false">
      <c r="A55" s="24" t="s">
        <v>39</v>
      </c>
      <c r="B55" s="25" t="n">
        <v>2772.146686048</v>
      </c>
      <c r="C55" s="25" t="n">
        <v>689.208408071</v>
      </c>
      <c r="D55" s="26" t="n">
        <f aca="false">IFERROR((C55/B55*100),0)</f>
        <v>24.8619025659693</v>
      </c>
      <c r="E55" s="25" t="n">
        <v>2634.957629603</v>
      </c>
      <c r="F55" s="25" t="n">
        <v>909.596850317</v>
      </c>
      <c r="G55" s="27" t="n">
        <f aca="false">IFERROR((F55/E55*100),0)</f>
        <v>34.5203596482136</v>
      </c>
      <c r="H55" s="28" t="n">
        <f aca="false">IF(C55&lt;&gt;0,F55/C55*100-100," ")</f>
        <v>31.9770391169251</v>
      </c>
      <c r="I55" s="34"/>
    </row>
    <row r="56" s="29" customFormat="true" ht="12.75" hidden="true" customHeight="false" outlineLevel="0" collapsed="false">
      <c r="A56" s="24" t="s">
        <v>40</v>
      </c>
      <c r="B56" s="25" t="n">
        <v>2625.537401967</v>
      </c>
      <c r="C56" s="25" t="n">
        <v>454.948516528</v>
      </c>
      <c r="D56" s="26" t="n">
        <f aca="false">IFERROR((C56/B56*100),0)</f>
        <v>17.3278246269568</v>
      </c>
      <c r="E56" s="25" t="n">
        <v>2193.372062001</v>
      </c>
      <c r="F56" s="25" t="n">
        <v>613.363562035</v>
      </c>
      <c r="G56" s="27" t="n">
        <f aca="false">IFERROR((F56/E56*100),0)</f>
        <v>27.9644102640494</v>
      </c>
      <c r="H56" s="28" t="n">
        <f aca="false">IF(C56&lt;&gt;0,F56/C56*100-100," ")</f>
        <v>34.8204334670581</v>
      </c>
      <c r="I56" s="34"/>
    </row>
    <row r="57" s="29" customFormat="true" ht="12.75" hidden="false" customHeight="false" outlineLevel="0" collapsed="false">
      <c r="A57" s="24" t="s">
        <v>43</v>
      </c>
      <c r="B57" s="25" t="n">
        <v>5263.951211113</v>
      </c>
      <c r="C57" s="25" t="n">
        <v>1166.017089124</v>
      </c>
      <c r="D57" s="26" t="n">
        <f aca="false">IFERROR((C57/B57*100),0)</f>
        <v>22.1509858727862</v>
      </c>
      <c r="E57" s="25" t="n">
        <v>4938.330493481</v>
      </c>
      <c r="F57" s="25" t="n">
        <v>1199.428734668</v>
      </c>
      <c r="G57" s="27" t="n">
        <f aca="false">IFERROR((F57/E57*100),0)</f>
        <v>24.2881422426333</v>
      </c>
      <c r="H57" s="28" t="n">
        <f aca="false">IF(C57&lt;&gt;0,F57/C57*100-100," ")</f>
        <v>2.86545076016867</v>
      </c>
      <c r="I57" s="34"/>
    </row>
    <row r="58" s="29" customFormat="true" ht="12.75" hidden="true" customHeight="false" outlineLevel="0" collapsed="false">
      <c r="A58" s="24" t="s">
        <v>44</v>
      </c>
      <c r="B58" s="25" t="n">
        <v>1201.144333185</v>
      </c>
      <c r="C58" s="25" t="n">
        <v>154.404421089</v>
      </c>
      <c r="D58" s="26" t="n">
        <f aca="false">IFERROR((C58/B58*100),0)</f>
        <v>12.8547766345095</v>
      </c>
      <c r="E58" s="25" t="n">
        <v>1266.563172981</v>
      </c>
      <c r="F58" s="25" t="n">
        <v>130.652436808</v>
      </c>
      <c r="G58" s="27" t="n">
        <f aca="false">IFERROR((F58/E58*100),0)</f>
        <v>10.3155088980279</v>
      </c>
      <c r="H58" s="28" t="n">
        <f aca="false">IF(C58&lt;&gt;0,F58/C58*100-100," ")</f>
        <v>-15.3829690325442</v>
      </c>
      <c r="I58" s="34" t="n">
        <f aca="false">+F58-C58</f>
        <v>-23.751984281</v>
      </c>
    </row>
    <row r="59" s="29" customFormat="true" ht="12.75" hidden="true" customHeight="false" outlineLevel="0" collapsed="false">
      <c r="A59" s="24" t="s">
        <v>45</v>
      </c>
      <c r="B59" s="25" t="n">
        <v>631.145296672</v>
      </c>
      <c r="C59" s="25" t="n">
        <v>112.69721412</v>
      </c>
      <c r="D59" s="26" t="n">
        <f aca="false">IFERROR((C59/B59*100),0)</f>
        <v>17.8559857316924</v>
      </c>
      <c r="E59" s="25" t="n">
        <v>419.912666666</v>
      </c>
      <c r="F59" s="25" t="n">
        <v>91.050530413</v>
      </c>
      <c r="G59" s="27" t="n">
        <f aca="false">IFERROR((F59/E59*100),0)</f>
        <v>21.683206447645</v>
      </c>
      <c r="H59" s="28" t="n">
        <f aca="false">IF(C59&lt;&gt;0,F59/C59*100-100," ")</f>
        <v>-19.2078250345662</v>
      </c>
      <c r="I59" s="34" t="n">
        <f aca="false">+F59-C59</f>
        <v>-21.646683707</v>
      </c>
    </row>
    <row r="60" s="29" customFormat="true" ht="25.5" hidden="true" customHeight="false" outlineLevel="0" collapsed="false">
      <c r="A60" s="36" t="s">
        <v>46</v>
      </c>
      <c r="B60" s="25" t="n">
        <v>53.137259123</v>
      </c>
      <c r="C60" s="25" t="n">
        <v>7.7</v>
      </c>
      <c r="D60" s="26" t="n">
        <f aca="false">IFERROR((C60/B60*100),0)</f>
        <v>14.4907737566523</v>
      </c>
      <c r="E60" s="25" t="n">
        <v>54.2</v>
      </c>
      <c r="F60" s="25" t="n">
        <v>19.95</v>
      </c>
      <c r="G60" s="27" t="n">
        <f aca="false">IFERROR((F60/E60*100),0)</f>
        <v>36.8081180811808</v>
      </c>
      <c r="H60" s="28" t="n">
        <f aca="false">IF(C60&lt;&gt;0,F60/C60*100-100," ")</f>
        <v>159.090909090909</v>
      </c>
      <c r="I60" s="34" t="n">
        <f aca="false">+F60-C60</f>
        <v>12.25</v>
      </c>
    </row>
    <row r="61" s="29" customFormat="true" ht="12.75" hidden="true" customHeight="false" outlineLevel="0" collapsed="false">
      <c r="A61" s="36" t="s">
        <v>47</v>
      </c>
      <c r="B61" s="25" t="n">
        <v>429.434225593</v>
      </c>
      <c r="C61" s="25" t="n">
        <v>81.171196479</v>
      </c>
      <c r="D61" s="26" t="n">
        <f aca="false">IFERROR((C61/B61*100),0)</f>
        <v>18.9018926861062</v>
      </c>
      <c r="E61" s="25" t="n">
        <v>274.0364309</v>
      </c>
      <c r="F61" s="25" t="n">
        <v>50.618056529</v>
      </c>
      <c r="G61" s="27" t="n">
        <f aca="false">IFERROR((F61/E61*100),0)</f>
        <v>18.4712873258342</v>
      </c>
      <c r="H61" s="28" t="n">
        <f aca="false">IF(C61&lt;&gt;0,F61/C61*100-100," ")</f>
        <v>-37.6403715545877</v>
      </c>
      <c r="I61" s="34" t="n">
        <f aca="false">+F61-C61</f>
        <v>-30.55313995</v>
      </c>
    </row>
    <row r="62" s="29" customFormat="true" ht="25.5" hidden="true" customHeight="false" outlineLevel="0" collapsed="false">
      <c r="A62" s="36" t="s">
        <v>48</v>
      </c>
      <c r="B62" s="25" t="n">
        <v>44.319433406</v>
      </c>
      <c r="C62" s="25" t="n">
        <v>1.39493265</v>
      </c>
      <c r="D62" s="26" t="n">
        <f aca="false">IFERROR((C62/B62*100),0)</f>
        <v>3.14745145142391</v>
      </c>
      <c r="E62" s="25" t="n">
        <v>9.861756633</v>
      </c>
      <c r="F62" s="25" t="n">
        <v>0.6689112</v>
      </c>
      <c r="G62" s="27" t="n">
        <f aca="false">IFERROR((F62/E62*100),0)</f>
        <v>6.78288082836732</v>
      </c>
      <c r="H62" s="28" t="n">
        <f aca="false">IF(C62&lt;&gt;0,F62/C62*100-100," ")</f>
        <v>-52.0470611968255</v>
      </c>
      <c r="I62" s="34" t="n">
        <f aca="false">+F62-C62</f>
        <v>-0.72602145</v>
      </c>
    </row>
    <row r="63" s="29" customFormat="true" ht="12.75" hidden="true" customHeight="false" outlineLevel="0" collapsed="false">
      <c r="A63" s="24" t="s">
        <v>49</v>
      </c>
      <c r="B63" s="25" t="n">
        <v>87.024812319</v>
      </c>
      <c r="C63" s="25" t="n">
        <v>16.251571661</v>
      </c>
      <c r="D63" s="26" t="n">
        <f aca="false">IFERROR((C63/B63*100),0)</f>
        <v>18.6746414360859</v>
      </c>
      <c r="E63" s="25" t="n">
        <v>64.419106807</v>
      </c>
      <c r="F63" s="25" t="n">
        <v>13.00695602</v>
      </c>
      <c r="G63" s="27" t="n">
        <f aca="false">IFERROR((F63/E63*100),0)</f>
        <v>20.1911461749523</v>
      </c>
      <c r="H63" s="28" t="n">
        <f aca="false">IF(C63&lt;&gt;0,F63/C63*100-100," ")</f>
        <v>-19.9649345225258</v>
      </c>
      <c r="I63" s="34" t="n">
        <f aca="false">+F63-C63</f>
        <v>-3.244615641</v>
      </c>
    </row>
    <row r="64" s="29" customFormat="true" ht="12.75" hidden="true" customHeight="false" outlineLevel="0" collapsed="false">
      <c r="A64" s="24" t="s">
        <v>50</v>
      </c>
      <c r="B64" s="25" t="n">
        <v>17.229566231</v>
      </c>
      <c r="C64" s="25" t="n">
        <v>6.17951333</v>
      </c>
      <c r="D64" s="26" t="n">
        <f aca="false">IFERROR((C64/B64*100),0)</f>
        <v>35.8657510418435</v>
      </c>
      <c r="E64" s="25" t="n">
        <v>17.395372326</v>
      </c>
      <c r="F64" s="25" t="n">
        <v>6.806606664</v>
      </c>
      <c r="G64" s="27" t="n">
        <f aca="false">IFERROR((F64/E64*100),0)</f>
        <v>39.1288357411385</v>
      </c>
      <c r="H64" s="28" t="n">
        <f aca="false">IF(C64&lt;&gt;0,F64/C64*100-100," ")</f>
        <v>10.1479404689625</v>
      </c>
      <c r="I64" s="34" t="n">
        <f aca="false">+F64-C64</f>
        <v>0.627093334000002</v>
      </c>
    </row>
    <row r="65" s="29" customFormat="true" ht="12.75" hidden="true" customHeight="false" outlineLevel="0" collapsed="false">
      <c r="A65" s="24" t="s">
        <v>51</v>
      </c>
      <c r="B65" s="25" t="n">
        <v>569.999036513</v>
      </c>
      <c r="C65" s="25" t="n">
        <v>41.707206969</v>
      </c>
      <c r="D65" s="26" t="n">
        <f aca="false">IFERROR((C65/B65*100),0)</f>
        <v>7.31706622245295</v>
      </c>
      <c r="E65" s="25" t="n">
        <v>846.650506315</v>
      </c>
      <c r="F65" s="25" t="n">
        <v>39.601906395</v>
      </c>
      <c r="G65" s="27" t="n">
        <f aca="false">IFERROR((F65/E65*100),0)</f>
        <v>4.67747979828951</v>
      </c>
      <c r="H65" s="28" t="n">
        <f aca="false">IF(C65&lt;&gt;0,F65/C65*100-100," ")</f>
        <v>-5.0478100237324</v>
      </c>
      <c r="I65" s="34" t="n">
        <f aca="false">+F65-C65</f>
        <v>-2.105300574</v>
      </c>
    </row>
    <row r="66" s="29" customFormat="true" ht="12.75" hidden="true" customHeight="false" outlineLevel="0" collapsed="false">
      <c r="A66" s="24" t="s">
        <v>52</v>
      </c>
      <c r="B66" s="25" t="n">
        <v>81.511877666</v>
      </c>
      <c r="C66" s="25" t="n">
        <v>20.409714131</v>
      </c>
      <c r="D66" s="26" t="n">
        <f aca="false">IFERROR((C66/B66*100),0)</f>
        <v>25.0389448941786</v>
      </c>
      <c r="E66" s="25" t="n">
        <v>52.456183567</v>
      </c>
      <c r="F66" s="25" t="n">
        <v>9.091384298</v>
      </c>
      <c r="G66" s="27" t="n">
        <f aca="false">IFERROR((F66/E66*100),0)</f>
        <v>17.3313872260417</v>
      </c>
      <c r="H66" s="28" t="n">
        <f aca="false">IF(C66&lt;&gt;0,F66/C66*100-100," ")</f>
        <v>-55.4556019763587</v>
      </c>
      <c r="I66" s="34" t="n">
        <f aca="false">+F66-C66</f>
        <v>-11.318329833</v>
      </c>
    </row>
    <row r="67" s="29" customFormat="true" ht="12.75" hidden="true" customHeight="false" outlineLevel="0" collapsed="false">
      <c r="A67" s="24" t="s">
        <v>53</v>
      </c>
      <c r="B67" s="25" t="n">
        <v>0</v>
      </c>
      <c r="C67" s="25" t="n">
        <v>0</v>
      </c>
      <c r="D67" s="26" t="n">
        <f aca="false">IFERROR((C67/B67*100),0)</f>
        <v>0</v>
      </c>
      <c r="E67" s="25" t="n">
        <v>0</v>
      </c>
      <c r="F67" s="25" t="n">
        <v>0</v>
      </c>
      <c r="G67" s="27" t="n">
        <f aca="false">IFERROR((F67/E67*100),0)</f>
        <v>0</v>
      </c>
      <c r="H67" s="28" t="str">
        <f aca="false">IF(C67&lt;&gt;0,F67/C67*100-100," ")</f>
        <v> </v>
      </c>
      <c r="I67" s="34" t="n">
        <f aca="false">+F67-C67</f>
        <v>0</v>
      </c>
    </row>
    <row r="68" s="29" customFormat="true" ht="12.75" hidden="true" customHeight="false" outlineLevel="0" collapsed="false">
      <c r="A68" s="24" t="s">
        <v>54</v>
      </c>
      <c r="B68" s="25" t="n">
        <v>488.487158847</v>
      </c>
      <c r="C68" s="25" t="n">
        <v>21.297492838</v>
      </c>
      <c r="D68" s="26" t="n">
        <f aca="false">IFERROR((C68/B68*100),0)</f>
        <v>4.35988796271933</v>
      </c>
      <c r="E68" s="25" t="n">
        <v>794.194322748</v>
      </c>
      <c r="F68" s="25" t="n">
        <v>30.510522097</v>
      </c>
      <c r="G68" s="27" t="n">
        <f aca="false">IFERROR((F68/E68*100),0)</f>
        <v>3.8416948123515</v>
      </c>
      <c r="H68" s="28" t="n">
        <f aca="false">IF(C68&lt;&gt;0,F68/C68*100-100," ")</f>
        <v>43.2587503565757</v>
      </c>
      <c r="I68" s="34" t="n">
        <f aca="false">+F68-C68</f>
        <v>9.213029259</v>
      </c>
    </row>
    <row r="69" s="29" customFormat="true" ht="12.75" hidden="true" customHeight="false" outlineLevel="0" collapsed="false">
      <c r="A69" s="24"/>
      <c r="B69" s="25"/>
      <c r="C69" s="25"/>
      <c r="D69" s="26"/>
      <c r="E69" s="25"/>
      <c r="F69" s="25"/>
      <c r="G69" s="27"/>
      <c r="H69" s="28"/>
    </row>
    <row r="70" s="29" customFormat="true" ht="13.5" hidden="false" customHeight="false" outlineLevel="0" collapsed="false">
      <c r="A70" s="37" t="s">
        <v>55</v>
      </c>
      <c r="B70" s="38" t="n">
        <v>2488.60109608701</v>
      </c>
      <c r="C70" s="38" t="n">
        <v>406.386460773</v>
      </c>
      <c r="D70" s="39" t="n">
        <f aca="false">IFERROR((C70/B70*100),0)</f>
        <v>16.3299156868487</v>
      </c>
      <c r="E70" s="38" t="n">
        <v>5646.39415363799</v>
      </c>
      <c r="F70" s="38" t="n">
        <v>471.910406786999</v>
      </c>
      <c r="G70" s="40" t="n">
        <f aca="false">IFERROR((F70/E70*100),0)</f>
        <v>8.35773050811456</v>
      </c>
      <c r="H70" s="41" t="n">
        <f aca="false">IF(C70&lt;&gt;0,F70/C70*100-100," ")</f>
        <v>16.1235553687896</v>
      </c>
    </row>
    <row r="71" s="29" customFormat="true" ht="7.5" hidden="false" customHeight="true" outlineLevel="0" collapsed="false">
      <c r="A71" s="14"/>
      <c r="B71" s="42"/>
      <c r="C71" s="42"/>
      <c r="D71" s="16"/>
      <c r="E71" s="42"/>
      <c r="F71" s="42"/>
      <c r="G71" s="17"/>
      <c r="H71" s="18"/>
    </row>
    <row r="72" s="19" customFormat="true" ht="6.75" hidden="false" customHeight="true" outlineLevel="0" collapsed="false">
      <c r="A72" s="14"/>
      <c r="B72" s="15"/>
      <c r="C72" s="15"/>
      <c r="D72" s="16"/>
      <c r="E72" s="15"/>
      <c r="F72" s="15"/>
      <c r="G72" s="17"/>
      <c r="H72" s="18"/>
    </row>
    <row r="73" s="30" customFormat="true" ht="12.75" hidden="false" customHeight="false" outlineLevel="2" collapsed="false">
      <c r="A73" s="19" t="s">
        <v>56</v>
      </c>
      <c r="B73" s="20" t="n">
        <v>6644.704033063</v>
      </c>
      <c r="C73" s="20" t="n">
        <v>833.425117381</v>
      </c>
      <c r="D73" s="21" t="n">
        <f aca="false">IFERROR((C73/B73*100),0)</f>
        <v>12.5426973606952</v>
      </c>
      <c r="E73" s="20" t="n">
        <v>7776.480158555</v>
      </c>
      <c r="F73" s="20" t="n">
        <v>821.409179636</v>
      </c>
      <c r="G73" s="22" t="n">
        <f aca="false">IFERROR((F73/E73*100),0)</f>
        <v>10.562737419607</v>
      </c>
      <c r="H73" s="23" t="n">
        <f aca="false">IF(C73&lt;&gt;0,F73/C73*100-100," ")</f>
        <v>-1.44175373340791</v>
      </c>
    </row>
    <row r="74" s="29" customFormat="true" ht="12.75" hidden="false" customHeight="false" outlineLevel="0" collapsed="false">
      <c r="A74" s="24" t="s">
        <v>57</v>
      </c>
      <c r="B74" s="25" t="n">
        <v>6581.725105685</v>
      </c>
      <c r="C74" s="25" t="n">
        <v>831.033041381</v>
      </c>
      <c r="D74" s="26" t="n">
        <f aca="false">IFERROR((C74/B74*100),0)</f>
        <v>12.6263711722507</v>
      </c>
      <c r="E74" s="25" t="n">
        <v>7723.647918814</v>
      </c>
      <c r="F74" s="25" t="n">
        <v>810.977930082</v>
      </c>
      <c r="G74" s="27" t="n">
        <f aca="false">IFERROR((F74/E74*100),0)</f>
        <v>10.4999339509837</v>
      </c>
      <c r="H74" s="28" t="n">
        <f aca="false">IF(C74&lt;&gt;0,F74/C74*100-100," ")</f>
        <v>-2.41327483991159</v>
      </c>
    </row>
    <row r="75" s="29" customFormat="true" ht="12.75" hidden="false" customHeight="false" outlineLevel="0" collapsed="false">
      <c r="A75" s="24" t="s">
        <v>58</v>
      </c>
      <c r="B75" s="25" t="n">
        <v>62.978927378</v>
      </c>
      <c r="C75" s="25" t="n">
        <v>2.392076</v>
      </c>
      <c r="D75" s="26" t="n">
        <f aca="false">IFERROR((C75/B75*100),0)</f>
        <v>3.79821648222546</v>
      </c>
      <c r="E75" s="25" t="n">
        <v>52.832239741</v>
      </c>
      <c r="F75" s="25" t="n">
        <v>10.431249554</v>
      </c>
      <c r="G75" s="27" t="n">
        <f aca="false">IFERROR((F75/E75*100),0)</f>
        <v>19.7440986888635</v>
      </c>
      <c r="H75" s="28" t="n">
        <f aca="false">IF(C75&lt;&gt;0,F75/C75*100-100," ")</f>
        <v>336.07517294601</v>
      </c>
    </row>
    <row r="76" s="29" customFormat="true" ht="9" hidden="false" customHeight="true" outlineLevel="0" collapsed="false">
      <c r="A76" s="24"/>
      <c r="B76" s="25"/>
      <c r="C76" s="25"/>
      <c r="D76" s="26"/>
      <c r="E76" s="25"/>
      <c r="F76" s="25"/>
      <c r="G76" s="27"/>
      <c r="H76" s="28"/>
    </row>
    <row r="77" s="29" customFormat="true" ht="13.5" hidden="false" customHeight="false" outlineLevel="0" collapsed="false">
      <c r="A77" s="43" t="s">
        <v>59</v>
      </c>
      <c r="B77" s="44" t="n">
        <v>-4156.10293697599</v>
      </c>
      <c r="C77" s="44" t="n">
        <v>-427.038656608</v>
      </c>
      <c r="D77" s="45" t="n">
        <f aca="false">IFERROR((C77/B77*100),0)</f>
        <v>10.2749778598775</v>
      </c>
      <c r="E77" s="44" t="n">
        <v>-2130.08600491701</v>
      </c>
      <c r="F77" s="44" t="n">
        <v>-349.498772849001</v>
      </c>
      <c r="G77" s="46" t="n">
        <f aca="false">IFERROR((F77/E77*100),0)</f>
        <v>16.4077305818747</v>
      </c>
      <c r="H77" s="47" t="n">
        <f aca="false">IF(C77&lt;&gt;0,F77/C77*100-100," ")</f>
        <v>-18.157579544415</v>
      </c>
      <c r="I77" s="34"/>
    </row>
    <row r="78" s="29" customFormat="true" ht="5.25" hidden="false" customHeight="true" outlineLevel="0" collapsed="false">
      <c r="A78" s="24"/>
      <c r="B78" s="25"/>
      <c r="C78" s="25"/>
      <c r="D78" s="26"/>
      <c r="E78" s="25"/>
      <c r="F78" s="25"/>
      <c r="G78" s="27"/>
      <c r="H78" s="28"/>
    </row>
    <row r="79" s="29" customFormat="true" ht="25.5" hidden="false" customHeight="false" outlineLevel="0" collapsed="false">
      <c r="A79" s="48" t="s">
        <v>60</v>
      </c>
      <c r="B79" s="25"/>
      <c r="C79" s="25"/>
      <c r="D79" s="49"/>
      <c r="E79" s="25"/>
      <c r="F79" s="25"/>
      <c r="G79" s="50"/>
      <c r="H79" s="51"/>
    </row>
    <row r="80" s="29" customFormat="true" ht="7.5" hidden="false" customHeight="true" outlineLevel="0" collapsed="false">
      <c r="A80" s="19"/>
      <c r="B80" s="25"/>
      <c r="C80" s="25"/>
      <c r="D80" s="21"/>
      <c r="E80" s="25"/>
      <c r="F80" s="25"/>
      <c r="G80" s="22"/>
      <c r="H80" s="23"/>
    </row>
    <row r="81" s="30" customFormat="true" ht="12.75" hidden="false" customHeight="false" outlineLevel="2" collapsed="false">
      <c r="A81" s="19" t="s">
        <v>61</v>
      </c>
      <c r="B81" s="20" t="n">
        <v>-2037.262114466</v>
      </c>
      <c r="C81" s="20" t="n">
        <v>812.618356146242</v>
      </c>
      <c r="D81" s="21" t="n">
        <f aca="false">IFERROR((C81/B81*100),0)</f>
        <v>-39.8877665458989</v>
      </c>
      <c r="E81" s="20" t="n">
        <v>-132.536459394</v>
      </c>
      <c r="F81" s="20" t="n">
        <v>2135.91895513314</v>
      </c>
      <c r="G81" s="22" t="n">
        <f aca="false">IFERROR((F81/E81*100),0)</f>
        <v>-1611.57085748273</v>
      </c>
      <c r="H81" s="23" t="n">
        <f aca="false">IF(C81&lt;&gt;0,F81/C81*100-100," ")</f>
        <v>162.844044683228</v>
      </c>
    </row>
    <row r="82" s="29" customFormat="true" ht="12.75" hidden="false" customHeight="false" outlineLevel="0" collapsed="false">
      <c r="A82" s="24" t="s">
        <v>62</v>
      </c>
      <c r="B82" s="25" t="n">
        <v>-2037.262114466</v>
      </c>
      <c r="C82" s="25" t="n">
        <v>812.618356146242</v>
      </c>
      <c r="D82" s="26" t="n">
        <f aca="false">IFERROR((C82/B82*100),0)</f>
        <v>-39.8877665458989</v>
      </c>
      <c r="E82" s="25" t="n">
        <v>-132.536459394</v>
      </c>
      <c r="F82" s="25" t="n">
        <v>2135.91895513314</v>
      </c>
      <c r="G82" s="27" t="n">
        <f aca="false">IFERROR((F82/E82*100),0)</f>
        <v>-1611.57085748273</v>
      </c>
      <c r="H82" s="28" t="n">
        <f aca="false">IF(C82&lt;&gt;0,F82/C82*100-100," ")</f>
        <v>162.844044683228</v>
      </c>
    </row>
    <row r="83" s="29" customFormat="true" ht="12.75" hidden="false" customHeight="false" outlineLevel="0" collapsed="false">
      <c r="A83" s="24" t="s">
        <v>63</v>
      </c>
      <c r="B83" s="25" t="n">
        <v>0</v>
      </c>
      <c r="C83" s="25" t="n">
        <v>0</v>
      </c>
      <c r="D83" s="26" t="n">
        <f aca="false">IFERROR((C83/B83*100),0)</f>
        <v>0</v>
      </c>
      <c r="E83" s="25" t="n">
        <v>0</v>
      </c>
      <c r="F83" s="25" t="n">
        <v>0</v>
      </c>
      <c r="G83" s="27" t="n">
        <f aca="false">IFERROR((F83/E83*100),0)</f>
        <v>0</v>
      </c>
      <c r="H83" s="28" t="str">
        <f aca="false">IF(C83&lt;&gt;0,F83/C83*100-100," ")</f>
        <v> </v>
      </c>
    </row>
    <row r="84" s="30" customFormat="true" ht="12.75" hidden="false" customHeight="false" outlineLevel="2" collapsed="false">
      <c r="A84" s="19" t="s">
        <v>64</v>
      </c>
      <c r="B84" s="20" t="n">
        <v>2386.462018653</v>
      </c>
      <c r="C84" s="20" t="n">
        <v>957.692891743</v>
      </c>
      <c r="D84" s="21" t="n">
        <f aca="false">IFERROR((C84/B84*100),0)</f>
        <v>40.1302381624978</v>
      </c>
      <c r="E84" s="20" t="n">
        <v>2714.351887387</v>
      </c>
      <c r="F84" s="20" t="n">
        <v>2406.050101325</v>
      </c>
      <c r="G84" s="22" t="n">
        <f aca="false">IFERROR((F84/E84*100),0)</f>
        <v>88.6417900532864</v>
      </c>
      <c r="H84" s="23" t="n">
        <f aca="false">IF(C84&lt;&gt;0,F84/C84*100-100," ")</f>
        <v>151.233993910719</v>
      </c>
    </row>
    <row r="85" s="29" customFormat="true" ht="12.75" hidden="false" customHeight="false" outlineLevel="0" collapsed="false">
      <c r="A85" s="24" t="s">
        <v>62</v>
      </c>
      <c r="B85" s="25" t="n">
        <v>36.048764205</v>
      </c>
      <c r="C85" s="25" t="n">
        <v>-332.743568851</v>
      </c>
      <c r="D85" s="52" t="n">
        <f aca="false">IFERROR((C85/B85*100),0)</f>
        <v>-923.037380584737</v>
      </c>
      <c r="E85" s="25" t="n">
        <v>2089.220265535</v>
      </c>
      <c r="F85" s="25" t="n">
        <v>-966.753357372</v>
      </c>
      <c r="G85" s="27" t="n">
        <f aca="false">IFERROR((F85/E85*100),0)</f>
        <v>-46.2734051224818</v>
      </c>
      <c r="H85" s="28" t="n">
        <f aca="false">IF(C85&lt;&gt;0,F85/C85*100-100," ")</f>
        <v>190.540057832013</v>
      </c>
    </row>
    <row r="86" s="29" customFormat="true" ht="12.75" hidden="false" customHeight="false" outlineLevel="0" collapsed="false">
      <c r="A86" s="24" t="s">
        <v>63</v>
      </c>
      <c r="B86" s="25" t="n">
        <v>2350.413254448</v>
      </c>
      <c r="C86" s="25" t="n">
        <v>1290.436460594</v>
      </c>
      <c r="D86" s="52" t="n">
        <f aca="false">IFERROR((C86/B86*100),0)</f>
        <v>54.9025350393994</v>
      </c>
      <c r="E86" s="25" t="n">
        <v>625.131621852</v>
      </c>
      <c r="F86" s="25" t="n">
        <v>3372.803458697</v>
      </c>
      <c r="G86" s="27" t="n">
        <f aca="false">IFERROR((F86/E86*100),0)</f>
        <v>539.534930052781</v>
      </c>
      <c r="H86" s="28" t="n">
        <f aca="false">IF(C86&lt;&gt;0,F86/C86*100-100," ")</f>
        <v>161.369200397861</v>
      </c>
    </row>
    <row r="87" s="29" customFormat="true" ht="6" hidden="false" customHeight="true" outlineLevel="0" collapsed="false">
      <c r="A87" s="24"/>
      <c r="B87" s="25"/>
      <c r="C87" s="25"/>
      <c r="D87" s="52"/>
      <c r="E87" s="25"/>
      <c r="F87" s="25"/>
      <c r="G87" s="27"/>
      <c r="H87" s="28"/>
    </row>
    <row r="88" s="19" customFormat="true" ht="12.75" hidden="false" customHeight="false" outlineLevel="0" collapsed="false">
      <c r="A88" s="19" t="s">
        <v>65</v>
      </c>
      <c r="B88" s="20" t="n">
        <v>-30.3916387</v>
      </c>
      <c r="C88" s="20" t="n">
        <v>-429.501585201</v>
      </c>
      <c r="D88" s="20" t="n">
        <f aca="false">IFERROR((C88/B88*100),0)</f>
        <v>1413.22285856537</v>
      </c>
      <c r="E88" s="20" t="n">
        <v>-0.398748373</v>
      </c>
      <c r="F88" s="20" t="n">
        <v>-1100.792730622</v>
      </c>
      <c r="G88" s="22"/>
      <c r="H88" s="23"/>
    </row>
    <row r="89" s="55" customFormat="true" ht="12.75" hidden="false" customHeight="false" outlineLevel="0" collapsed="false">
      <c r="A89" s="24" t="s">
        <v>66</v>
      </c>
      <c r="B89" s="53" t="n">
        <v>0</v>
      </c>
      <c r="C89" s="53" t="n">
        <v>1535.899768894</v>
      </c>
      <c r="D89" s="54" t="n">
        <f aca="false">IFERROR((C89/B89*100),0)</f>
        <v>0</v>
      </c>
      <c r="E89" s="53" t="n">
        <v>0</v>
      </c>
      <c r="F89" s="53" t="n">
        <v>1464.195786081</v>
      </c>
      <c r="G89" s="27"/>
      <c r="H89" s="28"/>
    </row>
    <row r="90" s="55" customFormat="true" ht="12.75" hidden="false" customHeight="false" outlineLevel="0" collapsed="false">
      <c r="A90" s="24" t="s">
        <v>67</v>
      </c>
      <c r="B90" s="53" t="n">
        <v>30.3916387</v>
      </c>
      <c r="C90" s="53" t="n">
        <v>1965.401354095</v>
      </c>
      <c r="D90" s="54" t="n">
        <f aca="false">IFERROR((C90/B90*100),0)</f>
        <v>6466.91471129854</v>
      </c>
      <c r="E90" s="53" t="n">
        <v>0.398748373</v>
      </c>
      <c r="F90" s="53" t="n">
        <v>2564.988516703</v>
      </c>
      <c r="G90" s="27"/>
      <c r="H90" s="28"/>
    </row>
    <row r="91" s="55" customFormat="true" ht="6.75" hidden="false" customHeight="true" outlineLevel="0" collapsed="false">
      <c r="B91" s="53"/>
      <c r="C91" s="53"/>
      <c r="D91" s="54"/>
      <c r="E91" s="53"/>
      <c r="F91" s="53"/>
      <c r="G91" s="56"/>
      <c r="H91" s="57"/>
    </row>
    <row r="92" s="55" customFormat="true" ht="12.75" hidden="false" customHeight="false" outlineLevel="0" collapsed="false">
      <c r="A92" s="19" t="s">
        <v>68</v>
      </c>
      <c r="B92" s="58" t="n">
        <v>0</v>
      </c>
      <c r="C92" s="58" t="n">
        <v>718.384102941242</v>
      </c>
      <c r="D92" s="59" t="n">
        <f aca="false">IFERROR((C92/B92*100),0)</f>
        <v>0</v>
      </c>
      <c r="E92" s="58" t="n">
        <v>3220.574777986</v>
      </c>
      <c r="F92" s="58" t="n">
        <v>2124.53055294314</v>
      </c>
      <c r="G92" s="22"/>
      <c r="H92" s="23"/>
    </row>
    <row r="93" s="55" customFormat="true" ht="12.75" hidden="false" customHeight="false" outlineLevel="0" collapsed="false">
      <c r="A93" s="24" t="s">
        <v>69</v>
      </c>
      <c r="B93" s="53" t="n">
        <v>0</v>
      </c>
      <c r="C93" s="53" t="n">
        <v>718.384102941242</v>
      </c>
      <c r="D93" s="54" t="n">
        <f aca="false">IFERROR((C93/B93*100),0)</f>
        <v>0</v>
      </c>
      <c r="E93" s="53" t="n">
        <v>3220.574777986</v>
      </c>
      <c r="F93" s="53" t="n">
        <v>2124.53055294314</v>
      </c>
      <c r="G93" s="27"/>
      <c r="H93" s="28"/>
    </row>
    <row r="94" s="55" customFormat="true" ht="7.5" hidden="false" customHeight="true" outlineLevel="0" collapsed="false">
      <c r="B94" s="53"/>
      <c r="C94" s="53"/>
      <c r="D94" s="54"/>
      <c r="E94" s="53"/>
      <c r="F94" s="53"/>
      <c r="G94" s="56"/>
      <c r="H94" s="57"/>
    </row>
    <row r="95" s="55" customFormat="true" ht="12.75" hidden="false" customHeight="false" outlineLevel="0" collapsed="false">
      <c r="A95" s="19" t="s">
        <v>70</v>
      </c>
      <c r="B95" s="58" t="n">
        <v>267.621196143008</v>
      </c>
      <c r="C95" s="58" t="n">
        <v>-281.964121011242</v>
      </c>
      <c r="D95" s="59" t="n">
        <f aca="false">IFERROR((C95/B95*100),0)</f>
        <v>-105.359412884684</v>
      </c>
      <c r="E95" s="58" t="n">
        <v>716.80234186399</v>
      </c>
      <c r="F95" s="58" t="n">
        <v>-79.3676266571386</v>
      </c>
      <c r="G95" s="22"/>
      <c r="H95" s="23"/>
    </row>
    <row r="96" customFormat="false" ht="14.25" hidden="false" customHeight="false" outlineLevel="0" collapsed="false">
      <c r="F96" s="53"/>
    </row>
    <row r="97" customFormat="false" ht="15" hidden="false" customHeight="false" outlineLevel="0" collapsed="false">
      <c r="A97" s="60" t="s">
        <v>71</v>
      </c>
      <c r="F97" s="53"/>
    </row>
    <row r="98" customFormat="false" ht="14.25" hidden="false" customHeight="false" outlineLevel="0" collapsed="false">
      <c r="A98" s="61" t="s">
        <v>72</v>
      </c>
      <c r="F98" s="53"/>
    </row>
    <row r="102" s="62" customFormat="true" ht="14.25" hidden="false" customHeight="false" outlineLevel="0" collapsed="false">
      <c r="C102" s="63"/>
      <c r="D102" s="63"/>
      <c r="E102" s="63"/>
      <c r="F102" s="64"/>
    </row>
    <row r="103" customFormat="false" ht="14.25" hidden="false" customHeight="false" outlineLevel="0" collapsed="false">
      <c r="A103" s="65"/>
      <c r="B103" s="65"/>
      <c r="C103" s="65"/>
      <c r="D103" s="65"/>
      <c r="E103" s="65"/>
      <c r="F103" s="66"/>
    </row>
  </sheetData>
  <mergeCells count="12">
    <mergeCell ref="A2:H2"/>
    <mergeCell ref="A3:H3"/>
    <mergeCell ref="A5:H5"/>
    <mergeCell ref="A6:H6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6" topLeftCell="B57" activePane="bottomRight" state="frozen"/>
      <selection pane="topLeft" activeCell="A5" activeCellId="0" sqref="A5"/>
      <selection pane="topRight" activeCell="B5" activeCellId="0" sqref="B5"/>
      <selection pane="bottomLeft" activeCell="A57" activeCellId="0" sqref="A57"/>
      <selection pane="bottomRight" activeCell="E77" activeCellId="0" sqref="E7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4" min="2" style="1" width="5.99"/>
    <col collapsed="false" customWidth="true" hidden="false" outlineLevel="0" max="5" min="5" style="1" width="6.87"/>
    <col collapsed="false" customWidth="true" hidden="true" outlineLevel="0" max="6" min="6" style="2" width="6.25"/>
    <col collapsed="false" customWidth="true" hidden="true" outlineLevel="0" max="7" min="7" style="1" width="7.24"/>
    <col collapsed="false" customWidth="true" hidden="true" outlineLevel="0" max="8" min="8" style="1" width="7.99"/>
    <col collapsed="false" customWidth="true" hidden="true" outlineLevel="0" max="12" min="9" style="1" width="6.25"/>
    <col collapsed="false" customWidth="true" hidden="true" outlineLevel="0" max="13" min="13" style="1" width="3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7"/>
      <c r="J7" s="7"/>
      <c r="K7" s="7"/>
      <c r="L7" s="7"/>
      <c r="M7" s="7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6" hidden="false" customHeight="true" outlineLevel="0" collapsed="false">
      <c r="A8" s="10"/>
      <c r="B8" s="10"/>
      <c r="C8" s="10"/>
      <c r="D8" s="10"/>
      <c r="E8" s="10"/>
      <c r="G8" s="10"/>
      <c r="H8" s="10"/>
      <c r="N8" s="10"/>
    </row>
    <row r="9" s="13" customFormat="true" ht="16.5" hidden="false" customHeight="true" outlineLevel="0" collapsed="false">
      <c r="A9" s="11" t="s">
        <v>4</v>
      </c>
      <c r="B9" s="12" t="s">
        <v>73</v>
      </c>
      <c r="C9" s="12" t="s">
        <v>74</v>
      </c>
      <c r="D9" s="12" t="s">
        <v>75</v>
      </c>
      <c r="E9" s="12" t="s">
        <v>76</v>
      </c>
      <c r="F9" s="12" t="s">
        <v>77</v>
      </c>
      <c r="G9" s="12" t="s">
        <v>78</v>
      </c>
      <c r="H9" s="12" t="s">
        <v>79</v>
      </c>
      <c r="I9" s="12" t="s">
        <v>80</v>
      </c>
      <c r="J9" s="12" t="s">
        <v>81</v>
      </c>
      <c r="K9" s="12" t="s">
        <v>82</v>
      </c>
      <c r="L9" s="12" t="s">
        <v>83</v>
      </c>
      <c r="M9" s="12" t="s">
        <v>84</v>
      </c>
      <c r="N9" s="12" t="s">
        <v>85</v>
      </c>
    </row>
    <row r="10" s="13" customFormat="true" ht="23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9" customFormat="true" ht="12.75" hidden="false" customHeight="false" outlineLevel="0" collapsed="false">
      <c r="A11" s="14" t="s">
        <v>11</v>
      </c>
      <c r="B11" s="67" t="n">
        <v>2104.346095316</v>
      </c>
      <c r="C11" s="67" t="n">
        <v>2306.603119469</v>
      </c>
      <c r="D11" s="68" t="n">
        <v>1934.983097631</v>
      </c>
      <c r="E11" s="67" t="n">
        <v>2255.826816681</v>
      </c>
      <c r="F11" s="67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f aca="false">+SUM(B11:M11)</f>
        <v>8601.759129097</v>
      </c>
    </row>
    <row r="12" s="19" customFormat="true" ht="6.75" hidden="false" customHeight="true" outlineLevel="0" collapsed="false">
      <c r="A12" s="14"/>
      <c r="B12" s="67"/>
      <c r="C12" s="67"/>
      <c r="D12" s="68"/>
      <c r="E12" s="67"/>
      <c r="F12" s="67"/>
      <c r="G12" s="68"/>
      <c r="H12" s="68"/>
      <c r="I12" s="68"/>
      <c r="J12" s="68"/>
      <c r="K12" s="68"/>
      <c r="L12" s="68"/>
      <c r="M12" s="68"/>
      <c r="N12" s="68"/>
    </row>
    <row r="13" s="19" customFormat="true" ht="14.25" hidden="false" customHeight="false" outlineLevel="1" collapsed="false">
      <c r="A13" s="19" t="s">
        <v>12</v>
      </c>
      <c r="B13" s="69" t="n">
        <v>1480.602982973</v>
      </c>
      <c r="C13" s="69" t="n">
        <v>1174.944691924</v>
      </c>
      <c r="D13" s="70" t="n">
        <v>1430.08874239</v>
      </c>
      <c r="E13" s="69" t="n">
        <v>1844.051816241</v>
      </c>
      <c r="F13" s="69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f aca="false">+SUM(B13:M13)</f>
        <v>5929.688233528</v>
      </c>
    </row>
    <row r="14" s="29" customFormat="true" ht="6" hidden="false" customHeight="true" outlineLevel="0" collapsed="false">
      <c r="A14" s="24"/>
      <c r="B14" s="71"/>
      <c r="C14" s="71"/>
      <c r="D14" s="72"/>
      <c r="E14" s="71"/>
      <c r="F14" s="71"/>
      <c r="G14" s="72"/>
      <c r="H14" s="72"/>
      <c r="I14" s="72"/>
      <c r="J14" s="72"/>
      <c r="K14" s="72"/>
      <c r="L14" s="72"/>
      <c r="M14" s="72"/>
      <c r="N14" s="72"/>
    </row>
    <row r="15" s="30" customFormat="true" ht="12.75" hidden="false" customHeight="false" outlineLevel="2" collapsed="false">
      <c r="A15" s="19" t="s">
        <v>13</v>
      </c>
      <c r="B15" s="69" t="n">
        <v>167.332174878</v>
      </c>
      <c r="C15" s="69" t="n">
        <v>513.922140809</v>
      </c>
      <c r="D15" s="70" t="n">
        <v>89.306564304</v>
      </c>
      <c r="E15" s="69" t="n">
        <v>86.097928316</v>
      </c>
      <c r="F15" s="69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f aca="false">+SUM(B15:M15)</f>
        <v>856.658808307</v>
      </c>
    </row>
    <row r="16" s="29" customFormat="true" ht="8.25" hidden="false" customHeight="true" outlineLevel="0" collapsed="false">
      <c r="A16" s="24"/>
      <c r="B16" s="71"/>
      <c r="C16" s="71"/>
      <c r="D16" s="72"/>
      <c r="E16" s="71"/>
      <c r="F16" s="71"/>
      <c r="G16" s="72"/>
      <c r="H16" s="72"/>
      <c r="I16" s="72"/>
      <c r="J16" s="72"/>
      <c r="K16" s="72"/>
      <c r="L16" s="72"/>
      <c r="M16" s="72"/>
      <c r="N16" s="72"/>
    </row>
    <row r="17" s="30" customFormat="true" ht="12.75" hidden="false" customHeight="false" outlineLevel="2" collapsed="false">
      <c r="A17" s="19" t="s">
        <v>14</v>
      </c>
      <c r="B17" s="69" t="n">
        <v>13.49431938</v>
      </c>
      <c r="C17" s="69" t="n">
        <v>58.618505892</v>
      </c>
      <c r="D17" s="70" t="n">
        <v>111.101931588</v>
      </c>
      <c r="E17" s="69" t="n">
        <v>48.769020936</v>
      </c>
      <c r="F17" s="69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f aca="false">+SUM(B17:M17)</f>
        <v>231.983777796</v>
      </c>
    </row>
    <row r="18" s="29" customFormat="true" ht="12.75" hidden="true" customHeight="true" outlineLevel="0" collapsed="false">
      <c r="A18" s="24" t="s">
        <v>15</v>
      </c>
      <c r="B18" s="71" t="n">
        <v>0</v>
      </c>
      <c r="C18" s="71" t="n">
        <v>6.526111346</v>
      </c>
      <c r="D18" s="72" t="n">
        <v>1.716810812</v>
      </c>
      <c r="E18" s="71" t="n">
        <v>0</v>
      </c>
      <c r="F18" s="71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f aca="false">+SUM(B18:M18)</f>
        <v>8.242922158</v>
      </c>
    </row>
    <row r="19" s="29" customFormat="true" ht="12.75" hidden="true" customHeight="true" outlineLevel="0" collapsed="false">
      <c r="A19" s="24" t="s">
        <v>16</v>
      </c>
      <c r="B19" s="71" t="n">
        <v>0</v>
      </c>
      <c r="C19" s="71" t="n">
        <v>6.255516806</v>
      </c>
      <c r="D19" s="72" t="n">
        <v>0</v>
      </c>
      <c r="E19" s="71" t="n">
        <v>0</v>
      </c>
      <c r="F19" s="71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f aca="false">+SUM(B19:M19)</f>
        <v>6.255516806</v>
      </c>
    </row>
    <row r="20" s="29" customFormat="true" ht="12.75" hidden="true" customHeight="true" outlineLevel="0" collapsed="false">
      <c r="A20" s="24" t="s">
        <v>17</v>
      </c>
      <c r="B20" s="71" t="n">
        <v>0</v>
      </c>
      <c r="C20" s="71" t="n">
        <v>0.27059454</v>
      </c>
      <c r="D20" s="72" t="n">
        <v>1.716810812</v>
      </c>
      <c r="E20" s="71" t="n">
        <v>0</v>
      </c>
      <c r="F20" s="71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f aca="false">+SUM(B20:M20)</f>
        <v>1.987405352</v>
      </c>
    </row>
    <row r="21" s="29" customFormat="true" ht="12.75" hidden="true" customHeight="true" outlineLevel="0" collapsed="false">
      <c r="A21" s="24" t="s">
        <v>18</v>
      </c>
      <c r="B21" s="71" t="n">
        <v>0</v>
      </c>
      <c r="C21" s="71" t="n">
        <v>0</v>
      </c>
      <c r="D21" s="72" t="n">
        <v>6.646326125</v>
      </c>
      <c r="E21" s="71" t="n">
        <v>0</v>
      </c>
      <c r="F21" s="71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f aca="false">+SUM(B21:M21)</f>
        <v>6.646326125</v>
      </c>
    </row>
    <row r="22" s="29" customFormat="true" ht="12.75" hidden="true" customHeight="true" outlineLevel="0" collapsed="false">
      <c r="A22" s="24" t="s">
        <v>16</v>
      </c>
      <c r="B22" s="71" t="n">
        <v>0</v>
      </c>
      <c r="C22" s="71" t="n">
        <v>0</v>
      </c>
      <c r="D22" s="72" t="n">
        <v>0</v>
      </c>
      <c r="E22" s="71" t="n">
        <v>0</v>
      </c>
      <c r="F22" s="71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f aca="false">+SUM(B22:M22)</f>
        <v>0</v>
      </c>
    </row>
    <row r="23" s="29" customFormat="true" ht="12.75" hidden="true" customHeight="true" outlineLevel="0" collapsed="false">
      <c r="A23" s="24" t="s">
        <v>17</v>
      </c>
      <c r="B23" s="71" t="n">
        <v>0</v>
      </c>
      <c r="C23" s="71" t="n">
        <v>0</v>
      </c>
      <c r="D23" s="72" t="n">
        <v>6.646326125</v>
      </c>
      <c r="E23" s="71" t="n">
        <v>0</v>
      </c>
      <c r="F23" s="71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f aca="false">+SUM(B23:M23)</f>
        <v>6.646326125</v>
      </c>
    </row>
    <row r="24" s="29" customFormat="true" ht="12.75" hidden="true" customHeight="true" outlineLevel="0" collapsed="false">
      <c r="A24" s="24" t="s">
        <v>19</v>
      </c>
      <c r="B24" s="71" t="n">
        <v>13.49431938</v>
      </c>
      <c r="C24" s="71" t="n">
        <v>52.092394546</v>
      </c>
      <c r="D24" s="72" t="n">
        <v>102.738794651</v>
      </c>
      <c r="E24" s="71" t="n">
        <v>48.769020936</v>
      </c>
      <c r="F24" s="71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f aca="false">+SUM(B24:M24)</f>
        <v>217.094529513</v>
      </c>
    </row>
    <row r="25" s="29" customFormat="true" ht="12.75" hidden="true" customHeight="true" outlineLevel="0" collapsed="false">
      <c r="A25" s="24" t="s">
        <v>16</v>
      </c>
      <c r="B25" s="71" t="n">
        <v>13.49431938</v>
      </c>
      <c r="C25" s="71" t="n">
        <v>52.092394546</v>
      </c>
      <c r="D25" s="72" t="n">
        <v>102.738794651</v>
      </c>
      <c r="E25" s="71" t="n">
        <v>48.769020936</v>
      </c>
      <c r="F25" s="71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f aca="false">+SUM(B25:M25)</f>
        <v>217.094529513</v>
      </c>
    </row>
    <row r="26" s="29" customFormat="true" ht="12.75" hidden="true" customHeight="true" outlineLevel="0" collapsed="false">
      <c r="A26" s="24" t="s">
        <v>17</v>
      </c>
      <c r="B26" s="71" t="n">
        <v>0</v>
      </c>
      <c r="C26" s="71" t="n">
        <v>0</v>
      </c>
      <c r="D26" s="72" t="n">
        <v>0</v>
      </c>
      <c r="E26" s="71" t="n">
        <v>0</v>
      </c>
      <c r="F26" s="71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f aca="false">+SUM(B26:M26)</f>
        <v>0</v>
      </c>
    </row>
    <row r="27" s="30" customFormat="true" ht="12.75" hidden="false" customHeight="false" outlineLevel="2" collapsed="false">
      <c r="A27" s="19" t="s">
        <v>20</v>
      </c>
      <c r="B27" s="69" t="n">
        <v>442.916618085</v>
      </c>
      <c r="C27" s="69" t="n">
        <v>559.117780844</v>
      </c>
      <c r="D27" s="70" t="n">
        <v>304.485859349</v>
      </c>
      <c r="E27" s="69" t="n">
        <v>276.908051188</v>
      </c>
      <c r="F27" s="69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f aca="false">+SUM(B27:M27)</f>
        <v>1583.428309466</v>
      </c>
    </row>
    <row r="28" s="29" customFormat="true" ht="12.75" hidden="false" customHeight="false" outlineLevel="0" collapsed="false">
      <c r="A28" s="24" t="s">
        <v>21</v>
      </c>
      <c r="B28" s="71" t="n">
        <v>129.988356072</v>
      </c>
      <c r="C28" s="71" t="n">
        <v>363.582075669</v>
      </c>
      <c r="D28" s="72" t="n">
        <v>161.905790798</v>
      </c>
      <c r="E28" s="71" t="n">
        <v>169.176163137</v>
      </c>
      <c r="F28" s="71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f aca="false">+SUM(B28:M28)</f>
        <v>824.652385676</v>
      </c>
    </row>
    <row r="29" s="29" customFormat="true" ht="14.25" hidden="false" customHeight="true" outlineLevel="0" collapsed="false">
      <c r="A29" s="24" t="s">
        <v>22</v>
      </c>
      <c r="B29" s="71" t="n">
        <v>111.53114</v>
      </c>
      <c r="C29" s="71" t="n">
        <v>169.317294853</v>
      </c>
      <c r="D29" s="72" t="n">
        <v>132.761167</v>
      </c>
      <c r="E29" s="71" t="n">
        <v>146.809930509</v>
      </c>
      <c r="F29" s="71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f aca="false">+SUM(B29:M29)</f>
        <v>560.419532362</v>
      </c>
    </row>
    <row r="30" s="29" customFormat="true" ht="14.25" hidden="false" customHeight="true" outlineLevel="0" collapsed="false">
      <c r="A30" s="31" t="s">
        <v>23</v>
      </c>
      <c r="B30" s="71" t="n">
        <v>18.457216072</v>
      </c>
      <c r="C30" s="71" t="n">
        <v>194.264780816</v>
      </c>
      <c r="D30" s="72" t="n">
        <v>29.144623798</v>
      </c>
      <c r="E30" s="71" t="n">
        <v>22.366232628</v>
      </c>
      <c r="F30" s="71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f aca="false">+SUM(B30:M30)</f>
        <v>264.232853314</v>
      </c>
    </row>
    <row r="31" s="29" customFormat="true" ht="12.75" hidden="false" customHeight="false" outlineLevel="0" collapsed="false">
      <c r="A31" s="24" t="s">
        <v>24</v>
      </c>
      <c r="B31" s="71" t="n">
        <v>306.3971747</v>
      </c>
      <c r="C31" s="71" t="n">
        <v>-161.752912574</v>
      </c>
      <c r="D31" s="72" t="n">
        <v>135.448273769</v>
      </c>
      <c r="E31" s="71" t="n">
        <v>91.587881882</v>
      </c>
      <c r="F31" s="71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f aca="false">+SUM(B31:M31)</f>
        <v>371.680417777</v>
      </c>
    </row>
    <row r="32" s="29" customFormat="true" ht="14.25" hidden="false" customHeight="true" outlineLevel="0" collapsed="false">
      <c r="A32" s="24" t="s">
        <v>25</v>
      </c>
      <c r="B32" s="71" t="n">
        <v>232.386141937</v>
      </c>
      <c r="C32" s="71" t="n">
        <v>-238.898019017</v>
      </c>
      <c r="D32" s="72" t="n">
        <v>40.510664477</v>
      </c>
      <c r="E32" s="71" t="n">
        <v>0.861078293000001</v>
      </c>
      <c r="F32" s="71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f aca="false">+SUM(B32:M32)</f>
        <v>34.85986569</v>
      </c>
    </row>
    <row r="33" s="29" customFormat="true" ht="14.25" hidden="false" customHeight="true" outlineLevel="0" collapsed="false">
      <c r="A33" s="31" t="s">
        <v>26</v>
      </c>
      <c r="B33" s="71" t="n">
        <v>74.011032763</v>
      </c>
      <c r="C33" s="71" t="n">
        <v>77.145106443</v>
      </c>
      <c r="D33" s="72" t="n">
        <v>94.937609292</v>
      </c>
      <c r="E33" s="71" t="n">
        <v>90.726803589</v>
      </c>
      <c r="F33" s="71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f aca="false">+SUM(B33:M33)</f>
        <v>336.820552087</v>
      </c>
    </row>
    <row r="34" s="29" customFormat="true" ht="12.75" hidden="false" customHeight="false" outlineLevel="0" collapsed="false">
      <c r="A34" s="24" t="s">
        <v>20</v>
      </c>
      <c r="B34" s="71" t="n">
        <v>6.531087313</v>
      </c>
      <c r="C34" s="71" t="n">
        <v>357.288617749</v>
      </c>
      <c r="D34" s="72" t="n">
        <v>7.131794782</v>
      </c>
      <c r="E34" s="71" t="n">
        <v>16.144006169</v>
      </c>
      <c r="F34" s="71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f aca="false">+SUM(B34:M34)</f>
        <v>387.095506013</v>
      </c>
    </row>
    <row r="35" s="29" customFormat="true" ht="8.25" hidden="false" customHeight="true" outlineLevel="0" collapsed="false">
      <c r="A35" s="24"/>
      <c r="B35" s="71"/>
      <c r="C35" s="71"/>
      <c r="D35" s="72"/>
      <c r="E35" s="71"/>
      <c r="F35" s="71"/>
      <c r="G35" s="72"/>
      <c r="H35" s="72"/>
      <c r="I35" s="72"/>
      <c r="J35" s="72"/>
      <c r="K35" s="72"/>
      <c r="L35" s="72"/>
      <c r="M35" s="72"/>
      <c r="N35" s="72"/>
    </row>
    <row r="36" s="19" customFormat="true" ht="12.75" hidden="false" customHeight="false" outlineLevel="0" collapsed="false">
      <c r="A36" s="14" t="s">
        <v>27</v>
      </c>
      <c r="B36" s="67" t="n">
        <v>1964.484159495</v>
      </c>
      <c r="C36" s="67" t="n">
        <v>2220.656110708</v>
      </c>
      <c r="D36" s="68" t="n">
        <v>2068.565280172</v>
      </c>
      <c r="E36" s="67" t="n">
        <v>1876.143171935</v>
      </c>
      <c r="F36" s="67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f aca="false">+SUM(B36:M36)</f>
        <v>8129.84872231</v>
      </c>
    </row>
    <row r="37" s="29" customFormat="true" ht="12.75" hidden="false" customHeight="false" outlineLevel="0" collapsed="false">
      <c r="A37" s="24" t="s">
        <v>28</v>
      </c>
      <c r="B37" s="71" t="n">
        <v>963.425333639</v>
      </c>
      <c r="C37" s="71" t="n">
        <v>993.191899549</v>
      </c>
      <c r="D37" s="72" t="n">
        <v>1027.397994674</v>
      </c>
      <c r="E37" s="71" t="n">
        <v>1018.317598921</v>
      </c>
      <c r="F37" s="71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f aca="false">+SUM(B37:M37)</f>
        <v>4002.332826783</v>
      </c>
    </row>
    <row r="38" s="29" customFormat="true" ht="12.75" hidden="false" customHeight="false" outlineLevel="0" collapsed="false">
      <c r="A38" s="24" t="s">
        <v>29</v>
      </c>
      <c r="B38" s="71" t="n">
        <v>109.554978343</v>
      </c>
      <c r="C38" s="71" t="n">
        <v>307.566898865</v>
      </c>
      <c r="D38" s="72" t="n">
        <v>206.574054076</v>
      </c>
      <c r="E38" s="71" t="n">
        <v>177.742523105</v>
      </c>
      <c r="F38" s="71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f aca="false">+SUM(B38:M38)</f>
        <v>801.438454389</v>
      </c>
    </row>
    <row r="39" s="29" customFormat="true" ht="12.75" hidden="false" customHeight="false" outlineLevel="0" collapsed="false">
      <c r="A39" s="35" t="s">
        <v>30</v>
      </c>
      <c r="B39" s="71" t="n">
        <v>30.102021913</v>
      </c>
      <c r="C39" s="71" t="n">
        <v>174.875760879</v>
      </c>
      <c r="D39" s="72" t="n">
        <v>95.105004612</v>
      </c>
      <c r="E39" s="71" t="n">
        <v>99.562143478</v>
      </c>
      <c r="F39" s="71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f aca="false">+SUM(B39:M39)</f>
        <v>399.644930882</v>
      </c>
    </row>
    <row r="40" s="29" customFormat="true" ht="12.75" hidden="false" customHeight="false" outlineLevel="0" collapsed="false">
      <c r="A40" s="35" t="s">
        <v>31</v>
      </c>
      <c r="B40" s="71" t="n">
        <v>56.194014715</v>
      </c>
      <c r="C40" s="71" t="n">
        <v>89.610840337</v>
      </c>
      <c r="D40" s="72" t="n">
        <v>106.073099484</v>
      </c>
      <c r="E40" s="71" t="n">
        <v>76.004419628</v>
      </c>
      <c r="F40" s="71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f aca="false">+SUM(B40:M40)</f>
        <v>327.882374164</v>
      </c>
    </row>
    <row r="41" s="29" customFormat="true" ht="12.75" hidden="false" customHeight="false" outlineLevel="0" collapsed="false">
      <c r="A41" s="35" t="s">
        <v>32</v>
      </c>
      <c r="B41" s="71" t="n">
        <v>0.00041641</v>
      </c>
      <c r="C41" s="71" t="n">
        <v>0.041719924</v>
      </c>
      <c r="D41" s="72" t="n">
        <v>4.88886269</v>
      </c>
      <c r="E41" s="71" t="n">
        <v>2.403966874</v>
      </c>
      <c r="F41" s="71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f aca="false">+SUM(B41:M41)</f>
        <v>7.334965898</v>
      </c>
    </row>
    <row r="42" s="29" customFormat="true" ht="12.75" hidden="false" customHeight="false" outlineLevel="0" collapsed="false">
      <c r="A42" s="35" t="s">
        <v>33</v>
      </c>
      <c r="B42" s="71" t="n">
        <v>23.258525305</v>
      </c>
      <c r="C42" s="71" t="n">
        <v>43.038577725</v>
      </c>
      <c r="D42" s="72" t="n">
        <v>0.507087289999996</v>
      </c>
      <c r="E42" s="71" t="n">
        <v>-0.228006875000021</v>
      </c>
      <c r="F42" s="71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f aca="false">+SUM(B42:M42)</f>
        <v>66.5761834449999</v>
      </c>
    </row>
    <row r="43" s="29" customFormat="true" ht="12.75" hidden="false" customHeight="false" outlineLevel="0" collapsed="false">
      <c r="A43" s="24" t="s">
        <v>34</v>
      </c>
      <c r="B43" s="71" t="n">
        <v>335.84208396</v>
      </c>
      <c r="C43" s="71" t="n">
        <v>41.321143781</v>
      </c>
      <c r="D43" s="72" t="n">
        <v>59.233254419</v>
      </c>
      <c r="E43" s="71" t="n">
        <v>22.770598943</v>
      </c>
      <c r="F43" s="71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f aca="false">+SUM(B43:M43)</f>
        <v>459.167081103</v>
      </c>
    </row>
    <row r="44" s="29" customFormat="true" ht="12.75" hidden="false" customHeight="false" outlineLevel="0" collapsed="false">
      <c r="A44" s="35" t="s">
        <v>35</v>
      </c>
      <c r="B44" s="71" t="n">
        <v>306.15916346</v>
      </c>
      <c r="C44" s="71" t="n">
        <v>5.131293781</v>
      </c>
      <c r="D44" s="72" t="n">
        <v>23.769017772</v>
      </c>
      <c r="E44" s="71" t="n">
        <v>20.134603571</v>
      </c>
      <c r="F44" s="71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f aca="false">+SUM(B44:M44)</f>
        <v>355.194078584</v>
      </c>
    </row>
    <row r="45" s="29" customFormat="true" ht="12.75" hidden="false" customHeight="false" outlineLevel="0" collapsed="false">
      <c r="A45" s="35" t="s">
        <v>36</v>
      </c>
      <c r="B45" s="71" t="n">
        <v>29.6829205</v>
      </c>
      <c r="C45" s="71" t="n">
        <v>36.18985</v>
      </c>
      <c r="D45" s="72" t="n">
        <v>35.464236647</v>
      </c>
      <c r="E45" s="71" t="n">
        <v>2.635995372</v>
      </c>
      <c r="F45" s="71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f aca="false">+SUM(B45:M45)</f>
        <v>103.973002519</v>
      </c>
    </row>
    <row r="46" s="29" customFormat="true" ht="12.75" hidden="false" customHeight="false" outlineLevel="0" collapsed="false">
      <c r="A46" s="24" t="s">
        <v>37</v>
      </c>
      <c r="B46" s="71" t="n">
        <v>0</v>
      </c>
      <c r="C46" s="71" t="n">
        <v>0</v>
      </c>
      <c r="D46" s="72" t="n">
        <v>0</v>
      </c>
      <c r="E46" s="71" t="n">
        <v>0</v>
      </c>
      <c r="F46" s="71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f aca="false">+SUM(B46:M46)</f>
        <v>0</v>
      </c>
    </row>
    <row r="47" s="29" customFormat="true" ht="12.75" hidden="false" customHeight="false" outlineLevel="0" collapsed="false">
      <c r="A47" s="24" t="s">
        <v>14</v>
      </c>
      <c r="B47" s="71" t="n">
        <v>255.855647894</v>
      </c>
      <c r="C47" s="71" t="n">
        <v>576.48235894</v>
      </c>
      <c r="D47" s="72" t="n">
        <v>373.113955427</v>
      </c>
      <c r="E47" s="71" t="n">
        <v>331.377226298</v>
      </c>
      <c r="F47" s="71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f aca="false">+SUM(B47:M47)</f>
        <v>1536.829188559</v>
      </c>
    </row>
    <row r="48" s="29" customFormat="true" ht="12.75" hidden="true" customHeight="true" outlineLevel="0" collapsed="false">
      <c r="A48" s="24" t="s">
        <v>38</v>
      </c>
      <c r="B48" s="71" t="n">
        <v>0</v>
      </c>
      <c r="C48" s="71" t="n">
        <v>0</v>
      </c>
      <c r="D48" s="72" t="n">
        <v>0</v>
      </c>
      <c r="E48" s="71" t="n">
        <v>0</v>
      </c>
      <c r="F48" s="71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f aca="false">+SUM(B48:M48)</f>
        <v>0</v>
      </c>
    </row>
    <row r="49" s="29" customFormat="true" ht="12.75" hidden="true" customHeight="true" outlineLevel="0" collapsed="false">
      <c r="A49" s="24" t="s">
        <v>39</v>
      </c>
      <c r="B49" s="71" t="n">
        <v>0</v>
      </c>
      <c r="C49" s="71" t="n">
        <v>0</v>
      </c>
      <c r="D49" s="72" t="n">
        <v>0</v>
      </c>
      <c r="E49" s="71" t="n">
        <v>0</v>
      </c>
      <c r="F49" s="71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f aca="false">+SUM(B49:M49)</f>
        <v>0</v>
      </c>
    </row>
    <row r="50" s="29" customFormat="true" ht="12.75" hidden="true" customHeight="true" outlineLevel="0" collapsed="false">
      <c r="A50" s="24" t="s">
        <v>40</v>
      </c>
      <c r="B50" s="71" t="n">
        <v>0</v>
      </c>
      <c r="C50" s="71" t="n">
        <v>0</v>
      </c>
      <c r="D50" s="72" t="n">
        <v>0</v>
      </c>
      <c r="E50" s="71" t="n">
        <v>0</v>
      </c>
      <c r="F50" s="71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f aca="false">+SUM(B50:M50)</f>
        <v>0</v>
      </c>
    </row>
    <row r="51" s="29" customFormat="true" ht="12.75" hidden="false" customHeight="false" outlineLevel="0" collapsed="false">
      <c r="A51" s="24" t="s">
        <v>86</v>
      </c>
      <c r="B51" s="71" t="n">
        <v>0.314923076</v>
      </c>
      <c r="C51" s="71" t="n">
        <v>2.542086325</v>
      </c>
      <c r="D51" s="72" t="n">
        <v>8.700502179</v>
      </c>
      <c r="E51" s="71" t="n">
        <v>2.311264627</v>
      </c>
      <c r="F51" s="71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f aca="false">+SUM(B51:M51)</f>
        <v>13.868776207</v>
      </c>
    </row>
    <row r="52" s="29" customFormat="true" ht="12.75" hidden="true" customHeight="false" outlineLevel="0" collapsed="false">
      <c r="A52" s="24" t="s">
        <v>39</v>
      </c>
      <c r="B52" s="71" t="n">
        <v>0.314923076</v>
      </c>
      <c r="C52" s="71" t="n">
        <v>2.542086325</v>
      </c>
      <c r="D52" s="72" t="n">
        <v>8.700502179</v>
      </c>
      <c r="E52" s="71" t="n">
        <v>2.311264627</v>
      </c>
      <c r="F52" s="71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f aca="false">+SUM(B52:M52)</f>
        <v>13.868776207</v>
      </c>
    </row>
    <row r="53" s="29" customFormat="true" ht="12.75" hidden="true" customHeight="false" outlineLevel="0" collapsed="false">
      <c r="A53" s="24" t="s">
        <v>40</v>
      </c>
      <c r="B53" s="71" t="n">
        <v>0</v>
      </c>
      <c r="C53" s="71" t="n">
        <v>0</v>
      </c>
      <c r="D53" s="72" t="n">
        <v>0</v>
      </c>
      <c r="E53" s="71" t="n">
        <v>0</v>
      </c>
      <c r="F53" s="71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f aca="false">+SUM(B53:M53)</f>
        <v>0</v>
      </c>
    </row>
    <row r="54" s="29" customFormat="true" ht="12.75" hidden="false" customHeight="false" outlineLevel="0" collapsed="false">
      <c r="A54" s="24" t="s">
        <v>87</v>
      </c>
      <c r="B54" s="71" t="n">
        <v>255.540724818</v>
      </c>
      <c r="C54" s="71" t="n">
        <v>573.940272615</v>
      </c>
      <c r="D54" s="72" t="n">
        <v>364.413453248</v>
      </c>
      <c r="E54" s="71" t="n">
        <v>329.065961671</v>
      </c>
      <c r="F54" s="71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f aca="false">+SUM(B54:M54)</f>
        <v>1522.960412352</v>
      </c>
    </row>
    <row r="55" s="29" customFormat="true" ht="12.75" hidden="true" customHeight="false" outlineLevel="0" collapsed="false">
      <c r="A55" s="24" t="s">
        <v>39</v>
      </c>
      <c r="B55" s="71" t="n">
        <v>157.986862746</v>
      </c>
      <c r="C55" s="71" t="n">
        <v>316.924290285</v>
      </c>
      <c r="D55" s="72" t="n">
        <v>209.159011726</v>
      </c>
      <c r="E55" s="71" t="n">
        <v>225.52668556</v>
      </c>
      <c r="F55" s="71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f aca="false">+SUM(B55:M55)</f>
        <v>909.596850317</v>
      </c>
    </row>
    <row r="56" s="29" customFormat="true" ht="12.75" hidden="true" customHeight="false" outlineLevel="0" collapsed="false">
      <c r="A56" s="24" t="s">
        <v>40</v>
      </c>
      <c r="B56" s="71" t="n">
        <v>97.553862072</v>
      </c>
      <c r="C56" s="71" t="n">
        <v>257.01598233</v>
      </c>
      <c r="D56" s="72" t="n">
        <v>155.254441522</v>
      </c>
      <c r="E56" s="71" t="n">
        <v>103.539276111</v>
      </c>
      <c r="F56" s="71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f aca="false">+SUM(B56:M56)</f>
        <v>613.363562035</v>
      </c>
    </row>
    <row r="57" s="29" customFormat="true" ht="12.75" hidden="false" customHeight="false" outlineLevel="0" collapsed="false">
      <c r="A57" s="24" t="s">
        <v>43</v>
      </c>
      <c r="B57" s="71" t="n">
        <v>275.855507803</v>
      </c>
      <c r="C57" s="71" t="n">
        <v>289.791476109</v>
      </c>
      <c r="D57" s="72" t="n">
        <v>337.93845605</v>
      </c>
      <c r="E57" s="71" t="n">
        <v>295.843294706</v>
      </c>
      <c r="F57" s="71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f aca="false">+SUM(B57:M57)</f>
        <v>1199.428734668</v>
      </c>
    </row>
    <row r="58" s="29" customFormat="true" ht="12.75" hidden="false" customHeight="false" outlineLevel="0" collapsed="false">
      <c r="A58" s="24" t="s">
        <v>44</v>
      </c>
      <c r="B58" s="71" t="n">
        <v>23.950607856</v>
      </c>
      <c r="C58" s="71" t="n">
        <v>12.302333464</v>
      </c>
      <c r="D58" s="72" t="n">
        <v>64.307565526</v>
      </c>
      <c r="E58" s="71" t="n">
        <v>30.091929962</v>
      </c>
      <c r="F58" s="71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f aca="false">+SUM(B58:M58)</f>
        <v>130.652436808</v>
      </c>
    </row>
    <row r="59" s="29" customFormat="true" ht="12.75" hidden="false" customHeight="false" outlineLevel="0" collapsed="false">
      <c r="A59" s="24" t="s">
        <v>45</v>
      </c>
      <c r="B59" s="71" t="n">
        <v>18.939587856</v>
      </c>
      <c r="C59" s="71" t="n">
        <v>11.770366666</v>
      </c>
      <c r="D59" s="72" t="n">
        <v>35.418513035</v>
      </c>
      <c r="E59" s="71" t="n">
        <v>24.922062856</v>
      </c>
      <c r="F59" s="71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f aca="false">+SUM(B59:M59)</f>
        <v>91.050530413</v>
      </c>
    </row>
    <row r="60" s="29" customFormat="true" ht="25.5" hidden="true" customHeight="true" outlineLevel="0" collapsed="false">
      <c r="A60" s="36" t="s">
        <v>46</v>
      </c>
      <c r="B60" s="71" t="n">
        <v>0</v>
      </c>
      <c r="C60" s="71" t="n">
        <v>3</v>
      </c>
      <c r="D60" s="72" t="n">
        <v>10.95</v>
      </c>
      <c r="E60" s="71" t="n">
        <v>6</v>
      </c>
      <c r="F60" s="71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f aca="false">+SUM(B60:M60)</f>
        <v>19.95</v>
      </c>
    </row>
    <row r="61" s="29" customFormat="true" ht="12.75" hidden="true" customHeight="true" outlineLevel="0" collapsed="false">
      <c r="A61" s="36" t="s">
        <v>47</v>
      </c>
      <c r="B61" s="71" t="n">
        <v>16.655268928</v>
      </c>
      <c r="C61" s="71" t="n">
        <v>2.436867045</v>
      </c>
      <c r="D61" s="72" t="n">
        <v>18.488230006</v>
      </c>
      <c r="E61" s="71" t="n">
        <v>13.03769055</v>
      </c>
      <c r="F61" s="71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f aca="false">+SUM(B61:M61)</f>
        <v>50.618056529</v>
      </c>
    </row>
    <row r="62" s="29" customFormat="true" ht="25.5" hidden="true" customHeight="true" outlineLevel="0" collapsed="false">
      <c r="A62" s="36" t="s">
        <v>48</v>
      </c>
      <c r="B62" s="71" t="n">
        <v>0</v>
      </c>
      <c r="C62" s="71" t="n">
        <v>0.0826636</v>
      </c>
      <c r="D62" s="72" t="n">
        <v>0.407624</v>
      </c>
      <c r="E62" s="71" t="n">
        <v>0.1786236</v>
      </c>
      <c r="F62" s="71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f aca="false">+SUM(B62:M62)</f>
        <v>0.6689112</v>
      </c>
    </row>
    <row r="63" s="29" customFormat="true" ht="12.75" hidden="true" customHeight="true" outlineLevel="0" collapsed="false">
      <c r="A63" s="24" t="s">
        <v>49</v>
      </c>
      <c r="B63" s="71" t="n">
        <v>0.689492262</v>
      </c>
      <c r="C63" s="71" t="n">
        <v>4.346909355</v>
      </c>
      <c r="D63" s="72" t="n">
        <v>4.003732363</v>
      </c>
      <c r="E63" s="71" t="n">
        <v>3.96682204</v>
      </c>
      <c r="F63" s="71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f aca="false">+SUM(B63:M63)</f>
        <v>13.00695602</v>
      </c>
    </row>
    <row r="64" s="29" customFormat="true" ht="12.75" hidden="true" customHeight="true" outlineLevel="0" collapsed="false">
      <c r="A64" s="24" t="s">
        <v>50</v>
      </c>
      <c r="B64" s="71" t="n">
        <v>1.594826666</v>
      </c>
      <c r="C64" s="71" t="n">
        <v>1.903926666</v>
      </c>
      <c r="D64" s="72" t="n">
        <v>1.568926666</v>
      </c>
      <c r="E64" s="71" t="n">
        <v>1.738926666</v>
      </c>
      <c r="F64" s="71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f aca="false">+SUM(B64:M64)</f>
        <v>6.806606664</v>
      </c>
    </row>
    <row r="65" s="29" customFormat="true" ht="12.75" hidden="false" customHeight="false" outlineLevel="0" collapsed="false">
      <c r="A65" s="24" t="s">
        <v>51</v>
      </c>
      <c r="B65" s="71" t="n">
        <v>5.01102</v>
      </c>
      <c r="C65" s="71" t="n">
        <v>0.531966798</v>
      </c>
      <c r="D65" s="72" t="n">
        <v>28.889052491</v>
      </c>
      <c r="E65" s="71" t="n">
        <v>5.169867106</v>
      </c>
      <c r="F65" s="71" t="n">
        <v>0</v>
      </c>
      <c r="G65" s="72" t="n">
        <v>0</v>
      </c>
      <c r="H65" s="72" t="n">
        <v>0</v>
      </c>
      <c r="I65" s="72" t="n">
        <v>0</v>
      </c>
      <c r="J65" s="72" t="n">
        <v>0</v>
      </c>
      <c r="K65" s="72" t="n">
        <v>0</v>
      </c>
      <c r="L65" s="72" t="n">
        <v>0</v>
      </c>
      <c r="M65" s="72" t="n">
        <v>0</v>
      </c>
      <c r="N65" s="72" t="n">
        <f aca="false">+SUM(B65:M65)</f>
        <v>39.601906395</v>
      </c>
    </row>
    <row r="66" s="29" customFormat="true" ht="12.75" hidden="true" customHeight="true" outlineLevel="0" collapsed="false">
      <c r="A66" s="24" t="s">
        <v>52</v>
      </c>
      <c r="B66" s="71" t="n">
        <v>5.01102</v>
      </c>
      <c r="C66" s="71" t="n">
        <v>0.531966798</v>
      </c>
      <c r="D66" s="72" t="n">
        <v>1.93479</v>
      </c>
      <c r="E66" s="71" t="n">
        <v>1.6136075</v>
      </c>
      <c r="F66" s="71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f aca="false">+SUM(B66:M66)</f>
        <v>9.091384298</v>
      </c>
    </row>
    <row r="67" s="29" customFormat="true" ht="12.75" hidden="true" customHeight="true" outlineLevel="0" collapsed="false">
      <c r="A67" s="24" t="s">
        <v>53</v>
      </c>
      <c r="B67" s="71" t="n">
        <v>0</v>
      </c>
      <c r="C67" s="71" t="n">
        <v>0</v>
      </c>
      <c r="D67" s="72" t="n">
        <v>0</v>
      </c>
      <c r="E67" s="71" t="n">
        <v>0</v>
      </c>
      <c r="F67" s="71" t="n">
        <v>0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0</v>
      </c>
      <c r="N67" s="72" t="n">
        <f aca="false">+SUM(B67:M67)</f>
        <v>0</v>
      </c>
    </row>
    <row r="68" s="29" customFormat="true" ht="12.75" hidden="true" customHeight="true" outlineLevel="0" collapsed="false">
      <c r="A68" s="24" t="s">
        <v>54</v>
      </c>
      <c r="B68" s="71" t="n">
        <v>0</v>
      </c>
      <c r="C68" s="71" t="n">
        <v>0</v>
      </c>
      <c r="D68" s="72" t="n">
        <v>26.954262491</v>
      </c>
      <c r="E68" s="71" t="n">
        <v>3.556259606</v>
      </c>
      <c r="F68" s="71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f aca="false">+SUM(B68:M68)</f>
        <v>30.510522097</v>
      </c>
    </row>
    <row r="69" s="29" customFormat="true" ht="7.5" hidden="false" customHeight="true" outlineLevel="0" collapsed="false">
      <c r="A69" s="24"/>
      <c r="B69" s="71"/>
      <c r="C69" s="71"/>
      <c r="D69" s="72"/>
      <c r="E69" s="71"/>
      <c r="F69" s="71"/>
      <c r="G69" s="72"/>
      <c r="H69" s="72"/>
      <c r="I69" s="72"/>
      <c r="J69" s="72"/>
      <c r="K69" s="72"/>
      <c r="L69" s="72"/>
      <c r="M69" s="72"/>
      <c r="N69" s="72"/>
    </row>
    <row r="70" s="29" customFormat="true" ht="13.5" hidden="false" customHeight="false" outlineLevel="0" collapsed="false">
      <c r="A70" s="37" t="s">
        <v>55</v>
      </c>
      <c r="B70" s="73" t="n">
        <v>139.861935821</v>
      </c>
      <c r="C70" s="73" t="n">
        <v>85.9470087610002</v>
      </c>
      <c r="D70" s="74" t="n">
        <v>-133.582182541</v>
      </c>
      <c r="E70" s="73" t="n">
        <v>379.683644746001</v>
      </c>
      <c r="F70" s="73" t="n">
        <v>0</v>
      </c>
      <c r="G70" s="74" t="n">
        <v>0</v>
      </c>
      <c r="H70" s="74" t="n">
        <v>0</v>
      </c>
      <c r="I70" s="74" t="n">
        <v>0</v>
      </c>
      <c r="J70" s="74" t="n">
        <v>0</v>
      </c>
      <c r="K70" s="74" t="n">
        <v>0</v>
      </c>
      <c r="L70" s="74" t="n">
        <v>0</v>
      </c>
      <c r="M70" s="74" t="n">
        <v>0</v>
      </c>
      <c r="N70" s="74" t="n">
        <f aca="false">+SUM(B70:M70)</f>
        <v>471.910406787001</v>
      </c>
    </row>
    <row r="71" s="29" customFormat="true" ht="7.5" hidden="false" customHeight="true" outlineLevel="0" collapsed="false">
      <c r="A71" s="14"/>
      <c r="B71" s="75"/>
      <c r="C71" s="75"/>
      <c r="D71" s="68"/>
      <c r="E71" s="75"/>
      <c r="F71" s="75"/>
      <c r="G71" s="68"/>
      <c r="H71" s="68"/>
      <c r="I71" s="68"/>
      <c r="J71" s="68"/>
      <c r="K71" s="68"/>
      <c r="L71" s="68"/>
      <c r="M71" s="68"/>
      <c r="N71" s="68"/>
    </row>
    <row r="72" s="19" customFormat="true" ht="6.75" hidden="false" customHeight="true" outlineLevel="0" collapsed="false">
      <c r="A72" s="14"/>
      <c r="B72" s="67"/>
      <c r="C72" s="67"/>
      <c r="D72" s="68"/>
      <c r="E72" s="67"/>
      <c r="F72" s="67"/>
      <c r="G72" s="68"/>
      <c r="H72" s="68"/>
      <c r="I72" s="68"/>
      <c r="J72" s="68"/>
      <c r="K72" s="68"/>
      <c r="L72" s="68"/>
      <c r="M72" s="68"/>
      <c r="N72" s="68"/>
    </row>
    <row r="73" s="30" customFormat="true" ht="12.75" hidden="false" customHeight="false" outlineLevel="2" collapsed="false">
      <c r="A73" s="19" t="s">
        <v>56</v>
      </c>
      <c r="B73" s="69" t="n">
        <v>36.879908792</v>
      </c>
      <c r="C73" s="69" t="n">
        <v>214.130030946</v>
      </c>
      <c r="D73" s="70" t="n">
        <v>290.127911726</v>
      </c>
      <c r="E73" s="69" t="n">
        <v>280.271328172</v>
      </c>
      <c r="F73" s="69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0" t="n">
        <f aca="false">+SUM(B73:M73)</f>
        <v>821.409179636</v>
      </c>
    </row>
    <row r="74" s="29" customFormat="true" ht="12.75" hidden="false" customHeight="false" outlineLevel="0" collapsed="false">
      <c r="A74" s="24" t="s">
        <v>57</v>
      </c>
      <c r="B74" s="71" t="n">
        <v>36.879908792</v>
      </c>
      <c r="C74" s="71" t="n">
        <v>213.589616248</v>
      </c>
      <c r="D74" s="72" t="n">
        <v>282.23193771</v>
      </c>
      <c r="E74" s="71" t="n">
        <v>278.276467332</v>
      </c>
      <c r="F74" s="71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0</v>
      </c>
      <c r="N74" s="72" t="n">
        <f aca="false">+SUM(B74:M74)</f>
        <v>810.977930082</v>
      </c>
    </row>
    <row r="75" s="29" customFormat="true" ht="12.75" hidden="false" customHeight="false" outlineLevel="0" collapsed="false">
      <c r="A75" s="24" t="s">
        <v>58</v>
      </c>
      <c r="B75" s="71" t="n">
        <v>0</v>
      </c>
      <c r="C75" s="71" t="n">
        <v>0.540414698</v>
      </c>
      <c r="D75" s="72" t="n">
        <v>7.895974016</v>
      </c>
      <c r="E75" s="71" t="n">
        <v>1.99486084</v>
      </c>
      <c r="F75" s="71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f aca="false">+SUM(B75:M75)</f>
        <v>10.431249554</v>
      </c>
    </row>
    <row r="76" s="29" customFormat="true" ht="9" hidden="false" customHeight="true" outlineLevel="0" collapsed="false">
      <c r="A76" s="24"/>
      <c r="B76" s="71"/>
      <c r="C76" s="71"/>
      <c r="D76" s="72"/>
      <c r="E76" s="71"/>
      <c r="F76" s="71"/>
      <c r="G76" s="72"/>
      <c r="H76" s="72"/>
      <c r="I76" s="72"/>
      <c r="J76" s="72"/>
      <c r="K76" s="72"/>
      <c r="L76" s="72"/>
      <c r="M76" s="72"/>
      <c r="N76" s="72"/>
    </row>
    <row r="77" s="29" customFormat="true" ht="13.5" hidden="false" customHeight="false" outlineLevel="0" collapsed="false">
      <c r="A77" s="43" t="s">
        <v>59</v>
      </c>
      <c r="B77" s="76" t="n">
        <v>102.982027029</v>
      </c>
      <c r="C77" s="76" t="n">
        <v>-128.183022185</v>
      </c>
      <c r="D77" s="77" t="n">
        <v>-423.710094267</v>
      </c>
      <c r="E77" s="76" t="n">
        <v>99.4123165740004</v>
      </c>
      <c r="F77" s="76" t="n">
        <v>0</v>
      </c>
      <c r="G77" s="77" t="n">
        <v>0</v>
      </c>
      <c r="H77" s="77" t="n">
        <v>0</v>
      </c>
      <c r="I77" s="77" t="n">
        <v>0</v>
      </c>
      <c r="J77" s="77" t="n">
        <v>0</v>
      </c>
      <c r="K77" s="77" t="n">
        <v>0</v>
      </c>
      <c r="L77" s="77" t="n">
        <v>0</v>
      </c>
      <c r="M77" s="77" t="n">
        <v>0</v>
      </c>
      <c r="N77" s="77" t="n">
        <f aca="false">+SUM(B77:M77)</f>
        <v>-349.498772848999</v>
      </c>
      <c r="O77" s="78"/>
    </row>
    <row r="78" s="29" customFormat="true" ht="5.25" hidden="false" customHeight="true" outlineLevel="0" collapsed="false">
      <c r="A78" s="24"/>
      <c r="B78" s="71"/>
      <c r="C78" s="71"/>
      <c r="D78" s="72"/>
      <c r="E78" s="71"/>
      <c r="F78" s="71"/>
      <c r="G78" s="72"/>
      <c r="H78" s="72"/>
      <c r="I78" s="72"/>
      <c r="J78" s="72"/>
      <c r="K78" s="72"/>
      <c r="L78" s="72"/>
      <c r="M78" s="72"/>
      <c r="N78" s="72"/>
    </row>
    <row r="79" s="29" customFormat="true" ht="12.75" hidden="false" customHeight="false" outlineLevel="0" collapsed="false">
      <c r="A79" s="79" t="s">
        <v>60</v>
      </c>
      <c r="B79" s="71"/>
      <c r="C79" s="71"/>
      <c r="D79" s="80"/>
      <c r="E79" s="71"/>
      <c r="F79" s="71"/>
      <c r="G79" s="80"/>
      <c r="H79" s="80"/>
      <c r="I79" s="80"/>
      <c r="J79" s="80"/>
      <c r="K79" s="80"/>
      <c r="L79" s="80"/>
      <c r="M79" s="80"/>
      <c r="N79" s="80"/>
    </row>
    <row r="80" s="29" customFormat="true" ht="10.5" hidden="false" customHeight="true" outlineLevel="0" collapsed="false">
      <c r="A80" s="19"/>
      <c r="B80" s="71"/>
      <c r="C80" s="71"/>
      <c r="D80" s="70"/>
      <c r="E80" s="71"/>
      <c r="F80" s="71"/>
      <c r="G80" s="70"/>
      <c r="H80" s="70"/>
      <c r="I80" s="70"/>
      <c r="J80" s="70"/>
      <c r="K80" s="70"/>
      <c r="L80" s="70"/>
      <c r="M80" s="70"/>
      <c r="N80" s="70"/>
    </row>
    <row r="81" s="30" customFormat="true" ht="12.75" hidden="false" customHeight="false" outlineLevel="2" collapsed="false">
      <c r="A81" s="19" t="s">
        <v>61</v>
      </c>
      <c r="B81" s="69" t="n">
        <v>2.94602923394286</v>
      </c>
      <c r="C81" s="69" t="n">
        <v>-648.997795147217</v>
      </c>
      <c r="D81" s="70" t="n">
        <v>2782.27773931941</v>
      </c>
      <c r="E81" s="69" t="n">
        <v>-0.307018273</v>
      </c>
      <c r="F81" s="69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0" t="n">
        <f aca="false">+SUM(B81:M81)</f>
        <v>2135.91895513314</v>
      </c>
    </row>
    <row r="82" s="29" customFormat="true" ht="12.75" hidden="false" customHeight="false" outlineLevel="0" collapsed="false">
      <c r="A82" s="24" t="s">
        <v>62</v>
      </c>
      <c r="B82" s="71" t="n">
        <v>2.94602923394286</v>
      </c>
      <c r="C82" s="71" t="n">
        <v>-648.997795147217</v>
      </c>
      <c r="D82" s="72" t="n">
        <v>2782.27773931941</v>
      </c>
      <c r="E82" s="71" t="n">
        <v>-0.307018273</v>
      </c>
      <c r="F82" s="71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f aca="false">+SUM(B82:M82)</f>
        <v>2135.91895513314</v>
      </c>
    </row>
    <row r="83" s="29" customFormat="true" ht="12.75" hidden="false" customHeight="false" outlineLevel="0" collapsed="false">
      <c r="A83" s="24" t="s">
        <v>63</v>
      </c>
      <c r="B83" s="71" t="n">
        <v>0</v>
      </c>
      <c r="C83" s="71" t="n">
        <v>0</v>
      </c>
      <c r="D83" s="72" t="n">
        <v>0</v>
      </c>
      <c r="E83" s="71" t="n">
        <v>0</v>
      </c>
      <c r="F83" s="71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f aca="false">+SUM(B83:M83)</f>
        <v>0</v>
      </c>
    </row>
    <row r="84" s="30" customFormat="true" ht="12.75" hidden="false" customHeight="false" outlineLevel="2" collapsed="false">
      <c r="A84" s="19" t="s">
        <v>64</v>
      </c>
      <c r="B84" s="69" t="n">
        <v>-666.70021734</v>
      </c>
      <c r="C84" s="69" t="n">
        <v>-524.261223114</v>
      </c>
      <c r="D84" s="70" t="n">
        <v>3419.70269524</v>
      </c>
      <c r="E84" s="69" t="n">
        <v>177.308846539</v>
      </c>
      <c r="F84" s="69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f aca="false">+SUM(B84:M84)</f>
        <v>2406.050101325</v>
      </c>
    </row>
    <row r="85" s="29" customFormat="true" ht="12.75" hidden="false" customHeight="false" outlineLevel="0" collapsed="false">
      <c r="A85" s="24" t="s">
        <v>62</v>
      </c>
      <c r="B85" s="71" t="n">
        <v>-545.057557501</v>
      </c>
      <c r="C85" s="71" t="n">
        <v>-503.199126494</v>
      </c>
      <c r="D85" s="72" t="n">
        <v>82.414764042</v>
      </c>
      <c r="E85" s="71" t="n">
        <v>-0.911437419</v>
      </c>
      <c r="F85" s="71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f aca="false">+SUM(B85:M85)</f>
        <v>-966.753357372</v>
      </c>
    </row>
    <row r="86" s="29" customFormat="true" ht="12.75" hidden="false" customHeight="false" outlineLevel="0" collapsed="false">
      <c r="A86" s="24" t="s">
        <v>63</v>
      </c>
      <c r="B86" s="71" t="n">
        <v>-121.642659839</v>
      </c>
      <c r="C86" s="71" t="n">
        <v>-21.06209662</v>
      </c>
      <c r="D86" s="72" t="n">
        <v>3337.287931198</v>
      </c>
      <c r="E86" s="71" t="n">
        <v>178.220283958</v>
      </c>
      <c r="F86" s="71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f aca="false">+SUM(B86:M86)</f>
        <v>3372.803458697</v>
      </c>
    </row>
    <row r="87" s="29" customFormat="true" ht="6" hidden="false" customHeight="true" outlineLevel="0" collapsed="false">
      <c r="A87" s="24"/>
      <c r="B87" s="71"/>
      <c r="C87" s="71"/>
      <c r="D87" s="72"/>
      <c r="E87" s="71"/>
      <c r="F87" s="71"/>
      <c r="G87" s="72"/>
      <c r="H87" s="72"/>
      <c r="I87" s="72"/>
      <c r="J87" s="72"/>
      <c r="K87" s="72"/>
      <c r="L87" s="72"/>
      <c r="M87" s="72"/>
      <c r="N87" s="72"/>
    </row>
    <row r="88" s="19" customFormat="true" ht="12.75" hidden="false" customHeight="false" outlineLevel="0" collapsed="false">
      <c r="A88" s="19" t="s">
        <v>65</v>
      </c>
      <c r="B88" s="69" t="n">
        <v>-645.057557501</v>
      </c>
      <c r="C88" s="69" t="n">
        <v>-338.199126494</v>
      </c>
      <c r="D88" s="70" t="n">
        <v>164.850764042</v>
      </c>
      <c r="E88" s="69" t="n">
        <v>-0.07285774</v>
      </c>
      <c r="F88" s="69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f aca="false">+SUM(B88:M88)</f>
        <v>-818.478777693</v>
      </c>
    </row>
    <row r="89" s="55" customFormat="true" ht="12.75" hidden="false" customHeight="false" outlineLevel="0" collapsed="false">
      <c r="A89" s="24" t="s">
        <v>66</v>
      </c>
      <c r="B89" s="81" t="n">
        <v>1170.564196523</v>
      </c>
      <c r="C89" s="81" t="n">
        <v>128.780825516</v>
      </c>
      <c r="D89" s="72" t="n">
        <v>164.850764042</v>
      </c>
      <c r="E89" s="81" t="n">
        <v>0</v>
      </c>
      <c r="F89" s="81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L89" s="72" t="n">
        <v>0</v>
      </c>
      <c r="M89" s="72" t="n">
        <v>0</v>
      </c>
      <c r="N89" s="72" t="n">
        <f aca="false">+SUM(B89:M89)</f>
        <v>1464.195786081</v>
      </c>
    </row>
    <row r="90" s="55" customFormat="true" ht="12.75" hidden="false" customHeight="false" outlineLevel="0" collapsed="false">
      <c r="A90" s="24" t="s">
        <v>67</v>
      </c>
      <c r="B90" s="81" t="n">
        <v>1815.621754024</v>
      </c>
      <c r="C90" s="81" t="n">
        <v>466.97995201</v>
      </c>
      <c r="D90" s="72" t="n">
        <v>0</v>
      </c>
      <c r="E90" s="81" t="n">
        <v>0.07285774</v>
      </c>
      <c r="F90" s="81" t="n">
        <v>0</v>
      </c>
      <c r="G90" s="72" t="n">
        <v>0</v>
      </c>
      <c r="H90" s="72" t="n">
        <v>0</v>
      </c>
      <c r="I90" s="72" t="n">
        <v>0</v>
      </c>
      <c r="J90" s="72" t="n">
        <v>0</v>
      </c>
      <c r="K90" s="72" t="n">
        <v>0</v>
      </c>
      <c r="L90" s="72" t="n">
        <v>0</v>
      </c>
      <c r="M90" s="72" t="n">
        <v>0</v>
      </c>
      <c r="N90" s="72" t="n">
        <f aca="false">+SUM(B90:M90)</f>
        <v>2282.674563774</v>
      </c>
      <c r="P90" s="82"/>
    </row>
    <row r="91" s="55" customFormat="true" ht="6.75" hidden="false" customHeight="true" outlineLevel="0" collapsed="false">
      <c r="B91" s="81"/>
      <c r="C91" s="81"/>
      <c r="D91" s="83"/>
      <c r="E91" s="81"/>
      <c r="F91" s="81"/>
      <c r="G91" s="83"/>
      <c r="H91" s="83"/>
      <c r="I91" s="83"/>
      <c r="J91" s="83"/>
      <c r="K91" s="83"/>
      <c r="L91" s="83"/>
      <c r="M91" s="83"/>
      <c r="N91" s="83"/>
    </row>
    <row r="92" s="55" customFormat="true" ht="12.75" hidden="false" customHeight="false" outlineLevel="0" collapsed="false">
      <c r="A92" s="19" t="s">
        <v>68</v>
      </c>
      <c r="B92" s="84" t="n">
        <v>2.91706460494286</v>
      </c>
      <c r="C92" s="84" t="n">
        <v>-653.978236890217</v>
      </c>
      <c r="D92" s="70" t="n">
        <v>2775.59172522841</v>
      </c>
      <c r="E92" s="84" t="n">
        <v>0</v>
      </c>
      <c r="F92" s="84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0</v>
      </c>
      <c r="L92" s="70" t="n">
        <v>0</v>
      </c>
      <c r="M92" s="70" t="n">
        <v>0</v>
      </c>
      <c r="N92" s="70" t="n">
        <f aca="false">+SUM(B92:M92)</f>
        <v>2124.53055294314</v>
      </c>
      <c r="P92" s="82"/>
    </row>
    <row r="93" s="55" customFormat="true" ht="12.75" hidden="false" customHeight="false" outlineLevel="0" collapsed="false">
      <c r="A93" s="24" t="s">
        <v>88</v>
      </c>
      <c r="B93" s="81" t="n">
        <v>2.91706460494286</v>
      </c>
      <c r="C93" s="81" t="n">
        <v>-653.978236890217</v>
      </c>
      <c r="D93" s="72" t="n">
        <v>2775.59172522841</v>
      </c>
      <c r="E93" s="81" t="n">
        <v>0</v>
      </c>
      <c r="F93" s="81" t="n">
        <v>0</v>
      </c>
      <c r="G93" s="72" t="n">
        <v>0</v>
      </c>
      <c r="H93" s="72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f aca="false">+SUM(B93:M93)</f>
        <v>2124.53055294314</v>
      </c>
    </row>
    <row r="94" s="55" customFormat="true" ht="7.5" hidden="false" customHeight="true" outlineLevel="0" collapsed="false">
      <c r="B94" s="81"/>
      <c r="C94" s="81"/>
      <c r="D94" s="83"/>
      <c r="E94" s="81"/>
      <c r="F94" s="81"/>
      <c r="G94" s="83"/>
      <c r="H94" s="83"/>
      <c r="I94" s="83"/>
      <c r="J94" s="83"/>
      <c r="K94" s="83"/>
      <c r="L94" s="83"/>
      <c r="M94" s="83"/>
      <c r="N94" s="83"/>
    </row>
    <row r="95" s="55" customFormat="true" ht="12.75" hidden="false" customHeight="false" outlineLevel="0" collapsed="false">
      <c r="A95" s="19" t="s">
        <v>70</v>
      </c>
      <c r="B95" s="84" t="n">
        <v>-566.664219544943</v>
      </c>
      <c r="C95" s="84" t="n">
        <v>-3.44645015178332</v>
      </c>
      <c r="D95" s="70" t="n">
        <v>213.714861653587</v>
      </c>
      <c r="E95" s="84" t="n">
        <v>277.028181386</v>
      </c>
      <c r="F95" s="84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0" t="n">
        <f aca="false">+SUM(B95:M95)</f>
        <v>-79.3676266571386</v>
      </c>
    </row>
    <row r="96" customFormat="false" ht="14.25" hidden="false" customHeight="false" outlineLevel="0" collapsed="false">
      <c r="F96" s="53"/>
      <c r="I96" s="85"/>
    </row>
    <row r="97" customFormat="false" ht="15" hidden="false" customHeight="false" outlineLevel="0" collapsed="false">
      <c r="A97" s="60" t="s">
        <v>89</v>
      </c>
      <c r="F97" s="53"/>
      <c r="I97" s="85"/>
    </row>
    <row r="98" customFormat="false" ht="15" hidden="false" customHeight="false" outlineLevel="0" collapsed="false">
      <c r="A98" s="61" t="s">
        <v>90</v>
      </c>
      <c r="F98" s="53"/>
    </row>
    <row r="99" customFormat="false" ht="14.25" hidden="false" customHeight="false" outlineLevel="0" collapsed="false">
      <c r="F99" s="53"/>
    </row>
    <row r="100" customFormat="false" ht="14.25" hidden="false" customHeight="false" outlineLevel="0" collapsed="false">
      <c r="F100" s="53"/>
    </row>
  </sheetData>
  <mergeCells count="18">
    <mergeCell ref="A2:N2"/>
    <mergeCell ref="A3:N3"/>
    <mergeCell ref="A5:N5"/>
    <mergeCell ref="A6:N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true" verticalCentered="false"/>
  <pageMargins left="0.559722222222222" right="0.490277777777778" top="0.279861111111111" bottom="0.2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Humberto Colman</cp:lastModifiedBy>
  <cp:lastPrinted>2016-05-02T13:12:20Z</cp:lastPrinted>
  <dcterms:modified xsi:type="dcterms:W3CDTF">2016-05-10T14:28:18Z</dcterms:modified>
  <cp:revision>0</cp:revision>
  <dc:subject/>
  <dc:title/>
</cp:coreProperties>
</file>